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E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47">
  <si>
    <t xml:space="preserve">№ п/п</t>
  </si>
  <si>
    <t xml:space="preserve">Адрес</t>
  </si>
  <si>
    <t xml:space="preserve">Задолженность</t>
  </si>
  <si>
    <t xml:space="preserve">ПЕНИ</t>
  </si>
  <si>
    <t xml:space="preserve">Водоотведение</t>
  </si>
  <si>
    <t xml:space="preserve">Дегунинская ул. д.3, кв.1</t>
  </si>
  <si>
    <t xml:space="preserve">Дегунинская ул. д.3, кв.46</t>
  </si>
  <si>
    <t xml:space="preserve">Дегунинская ул. д.3, кв.47</t>
  </si>
  <si>
    <t xml:space="preserve">Дегунинская ул. д.3, кв.60</t>
  </si>
  <si>
    <t xml:space="preserve">Дегунинская ул. д.3, кв.105</t>
  </si>
  <si>
    <t xml:space="preserve">Дегунинская ул. д.3, кв.170</t>
  </si>
  <si>
    <t xml:space="preserve">Дегунинская ул. д.3, кв.183</t>
  </si>
  <si>
    <t xml:space="preserve">Дегунинская ул. д.3, кв.191</t>
  </si>
  <si>
    <t xml:space="preserve">Дегунинская ул. д.6, кв.3</t>
  </si>
  <si>
    <t xml:space="preserve">Дегунинская ул. д.6, кв.29</t>
  </si>
  <si>
    <t xml:space="preserve">Дегунинская ул. д.6, кв.33</t>
  </si>
  <si>
    <t xml:space="preserve">Дегунинская ул. д.6, кв.39</t>
  </si>
  <si>
    <t xml:space="preserve">Дегунинская ул. д.6, кв.49</t>
  </si>
  <si>
    <t xml:space="preserve">Дегунинская ул. д.6, кв.54</t>
  </si>
  <si>
    <t xml:space="preserve">Дегунинская ул. д.6, кв.57</t>
  </si>
  <si>
    <t xml:space="preserve">Дегунинская ул. д.8, кв.9</t>
  </si>
  <si>
    <t xml:space="preserve">Дегунинская ул. д.8, кв.12</t>
  </si>
  <si>
    <t xml:space="preserve">Дегунинская ул. д.8, кв.19</t>
  </si>
  <si>
    <t xml:space="preserve">Дегунинская ул. д.8, кв.30</t>
  </si>
  <si>
    <t xml:space="preserve">Дегунинская ул. д.8, кв.49</t>
  </si>
  <si>
    <t xml:space="preserve">Дегунинская ул. д.8, кв.74</t>
  </si>
  <si>
    <t xml:space="preserve">Дегунинская ул. д.8, кв.79</t>
  </si>
  <si>
    <t xml:space="preserve">Дегунинская ул. д.8, кв.80</t>
  </si>
  <si>
    <t xml:space="preserve">Дегунинская ул. д.14, кв.4</t>
  </si>
  <si>
    <t xml:space="preserve">Дегунинская ул. д.14, кв.5</t>
  </si>
  <si>
    <t xml:space="preserve">Дегунинская ул. д.14, кв.54</t>
  </si>
  <si>
    <t xml:space="preserve">Дегунинская ул. д.16, кв.12</t>
  </si>
  <si>
    <t xml:space="preserve">Дегунинская ул. д.16, кв.16</t>
  </si>
  <si>
    <t xml:space="preserve">Дегунинская ул. д.16, кв.29</t>
  </si>
  <si>
    <t xml:space="preserve">Дегунинская ул. д.16, кв.68</t>
  </si>
  <si>
    <t xml:space="preserve">Дегунинская ул. д.16, кв.77</t>
  </si>
  <si>
    <t xml:space="preserve">Дегунинская ул. д.17, кв.5</t>
  </si>
  <si>
    <t xml:space="preserve">Дегунинская ул. д.17, кв.10</t>
  </si>
  <si>
    <t xml:space="preserve">Дегунинская ул. д.17, кв.23</t>
  </si>
  <si>
    <t xml:space="preserve">Дегунинская ул. д.17, кв.27</t>
  </si>
  <si>
    <t xml:space="preserve">Дегунинская ул. д.17, кв.67</t>
  </si>
  <si>
    <t xml:space="preserve">Дегунинская ул. д.17, кв.87</t>
  </si>
  <si>
    <t xml:space="preserve">Дегунинская ул. д.17, кв.88</t>
  </si>
  <si>
    <t xml:space="preserve">Дегунинская ул. д.17, кв.90</t>
  </si>
  <si>
    <t xml:space="preserve">Дегунинская ул. д.17, кв.95</t>
  </si>
  <si>
    <t xml:space="preserve">Дегунинская ул. д.17, кв.100</t>
  </si>
  <si>
    <t xml:space="preserve">Дегунинская ул. д.17, кв.105</t>
  </si>
  <si>
    <t xml:space="preserve">Дегунинская ул. д.19 к.1, кв.37</t>
  </si>
  <si>
    <t xml:space="preserve">Дегунинская ул. д.19 к.1, кв.41</t>
  </si>
  <si>
    <t xml:space="preserve">Дегунинская ул. д.19 к.1, кв.61</t>
  </si>
  <si>
    <t xml:space="preserve">Дегунинская ул. д.19 к.1, кв.69</t>
  </si>
  <si>
    <t xml:space="preserve">Дегунинская ул. д.19 к.1, кв.81</t>
  </si>
  <si>
    <t xml:space="preserve">Дегунинская ул. д.19 к.1, кв.91</t>
  </si>
  <si>
    <t xml:space="preserve">Дегунинская ул. д.19 к.1, кв.95</t>
  </si>
  <si>
    <t xml:space="preserve">Дегунинская ул. д.19 к.1, кв.135</t>
  </si>
  <si>
    <t xml:space="preserve">Дегунинская ул. д.22, кв.5</t>
  </si>
  <si>
    <t xml:space="preserve">Дегунинская ул. д.22, кв.41</t>
  </si>
  <si>
    <t xml:space="preserve">Дегунинская ул. д.22, кв.48</t>
  </si>
  <si>
    <t xml:space="preserve">Дегунинская ул. д.22, кв.60</t>
  </si>
  <si>
    <t xml:space="preserve">Дегунинская ул. д.22, кв.65</t>
  </si>
  <si>
    <t xml:space="preserve">Дегунинская ул. д.22, кв.80</t>
  </si>
  <si>
    <t xml:space="preserve">Дегунинская ул. д.22, кв.81</t>
  </si>
  <si>
    <t xml:space="preserve">Дегунинская ул. д.23 к.1, кв.2</t>
  </si>
  <si>
    <t xml:space="preserve">Дегунинская ул. д.23 к.1, кв.38</t>
  </si>
  <si>
    <t xml:space="preserve">Дегунинская ул. д.23 к.1, кв.61</t>
  </si>
  <si>
    <t xml:space="preserve">Дегунинская ул. д.23 к.1, кв.90</t>
  </si>
  <si>
    <t xml:space="preserve">Дегунинская ул. д.23 к.1, кв.95</t>
  </si>
  <si>
    <t xml:space="preserve">Дегунинская ул. д.23 к.1, кв.96</t>
  </si>
  <si>
    <t xml:space="preserve">Дегунинская ул. д.26, кв.7</t>
  </si>
  <si>
    <t xml:space="preserve">Дегунинская ул. д.26, кв.13</t>
  </si>
  <si>
    <t xml:space="preserve">Дегунинская ул. д.26, кв.38</t>
  </si>
  <si>
    <t xml:space="preserve">Дегунинская ул. д.26, кв.41</t>
  </si>
  <si>
    <t xml:space="preserve">Дегунинская ул. д.26, кв.44</t>
  </si>
  <si>
    <t xml:space="preserve">Дегунинская ул. д.26, кв.52</t>
  </si>
  <si>
    <t xml:space="preserve">Дегунинская ул. д.26, кв.67</t>
  </si>
  <si>
    <t xml:space="preserve">Дегунинская ул. д.26, кв.76</t>
  </si>
  <si>
    <t xml:space="preserve">Дегунинская ул. д.32, кв.21</t>
  </si>
  <si>
    <t xml:space="preserve">Дегунинская ул. д.32, кв.36</t>
  </si>
  <si>
    <t xml:space="preserve">Дегунинская ул. д.32, кв.41</t>
  </si>
  <si>
    <t xml:space="preserve">Дегунинская ул. д.32, кв.45</t>
  </si>
  <si>
    <t xml:space="preserve">Дегунинская ул. д.32, кв.53</t>
  </si>
  <si>
    <t xml:space="preserve">Дегунинская ул. д.32, кв.56</t>
  </si>
  <si>
    <t xml:space="preserve">Дегунинская ул. д.32, кв.58</t>
  </si>
  <si>
    <t xml:space="preserve">Дегунинская ул. д.32, кв.79</t>
  </si>
  <si>
    <t xml:space="preserve">Коровинское шоссе д.1 к.1, кв.2</t>
  </si>
  <si>
    <t xml:space="preserve">Коровинское шоссе д.1 к.1, кв.30</t>
  </si>
  <si>
    <t xml:space="preserve">Коровинское шоссе д.1 к.1, кв.49</t>
  </si>
  <si>
    <t xml:space="preserve">Коровинское шоссе д.1 к.1, кв.56</t>
  </si>
  <si>
    <t xml:space="preserve">Коровинское шоссе д.1 к.1, кв.58</t>
  </si>
  <si>
    <t xml:space="preserve">Коровинское шоссе д.1 к.1, кв.69</t>
  </si>
  <si>
    <t xml:space="preserve">Коровинское шоссе д.3 к.1, кв.11</t>
  </si>
  <si>
    <t xml:space="preserve">Коровинское шоссе д.3 к.1, кв.23</t>
  </si>
  <si>
    <t xml:space="preserve">Коровинское шоссе д.3 к.1, кв.33</t>
  </si>
  <si>
    <t xml:space="preserve">Коровинское шоссе д.3 к.1, кв.35</t>
  </si>
  <si>
    <t xml:space="preserve">Коровинское шоссе д.3 к.1, кв.46</t>
  </si>
  <si>
    <t xml:space="preserve">Коровинское шоссе д.3 к.1, кв.50</t>
  </si>
  <si>
    <t xml:space="preserve">Коровинское шоссе д.3 к.1, кв.92</t>
  </si>
  <si>
    <t xml:space="preserve">Коровинское шоссе д.3 к.1, кв.100</t>
  </si>
  <si>
    <t xml:space="preserve">Коровинское шоссе д.3 к.1, кв.107</t>
  </si>
  <si>
    <t xml:space="preserve">Коровинское шоссе д.3 к.1, кв.113</t>
  </si>
  <si>
    <t xml:space="preserve">Коровинское шоссе д.3 к.1, кв.157</t>
  </si>
  <si>
    <t xml:space="preserve">Коровинское шоссе д.3 к.1, кв.161</t>
  </si>
  <si>
    <t xml:space="preserve">Коровинское шоссе д.3 к.1, кв.163</t>
  </si>
  <si>
    <t xml:space="preserve">Коровинское шоссе д.3 к.1, кв.166</t>
  </si>
  <si>
    <t xml:space="preserve">Коровинское шоссе д.3 к.1, кв.172</t>
  </si>
  <si>
    <t xml:space="preserve">Коровинское шоссе д.3 к.1, кв.180</t>
  </si>
  <si>
    <t xml:space="preserve">Коровинское шоссе д.3 к.1, кв.187</t>
  </si>
  <si>
    <t xml:space="preserve">Коровинское шоссе д.3 к.1, кв.188</t>
  </si>
  <si>
    <t xml:space="preserve">Коровинское шоссе д.3 к.1, кв.191</t>
  </si>
  <si>
    <t xml:space="preserve">Коровинское шоссе д.3 к.1, кв.193</t>
  </si>
  <si>
    <t xml:space="preserve">Коровинское шоссе д.3 к.1, кв.195</t>
  </si>
  <si>
    <t xml:space="preserve">Коровинское шоссе д.3 к.1, кв.213</t>
  </si>
  <si>
    <t xml:space="preserve">Коровинское шоссе д.3 к.1, кв.216</t>
  </si>
  <si>
    <t xml:space="preserve">Коровинское шоссе д.3 к.1, кв.260</t>
  </si>
  <si>
    <t xml:space="preserve">Коровинское шоссе д.3 к.1, кв.281</t>
  </si>
  <si>
    <t xml:space="preserve">Коровинское шоссе д.3 к.2, кв.1</t>
  </si>
  <si>
    <t xml:space="preserve">Коровинское шоссе д.3 к.2, кв.10</t>
  </si>
  <si>
    <t xml:space="preserve">Коровинское шоссе д.3 к.2, кв.18</t>
  </si>
  <si>
    <t xml:space="preserve">Коровинское шоссе д.3 к.2, кв.31</t>
  </si>
  <si>
    <t xml:space="preserve">Коровинское шоссе д.3 к.2, кв.33</t>
  </si>
  <si>
    <t xml:space="preserve">Коровинское шоссе д.3 к.2, кв.50</t>
  </si>
  <si>
    <t xml:space="preserve">Коровинское шоссе д.3 к.2, кв.52</t>
  </si>
  <si>
    <t xml:space="preserve">Коровинское шоссе д.3 к.2, кв.54</t>
  </si>
  <si>
    <t xml:space="preserve">Коровинское шоссе д.3 к.2, кв.74</t>
  </si>
  <si>
    <t xml:space="preserve">Коровинское шоссе д.3 к.2, кв.75</t>
  </si>
  <si>
    <t xml:space="preserve">Коровинское шоссе д.3 к.2, кв.82</t>
  </si>
  <si>
    <t xml:space="preserve">Коровинское шоссе д.3 к.2, кв.90</t>
  </si>
  <si>
    <t xml:space="preserve">Коровинское шоссе д.3 к.2, кв.92</t>
  </si>
  <si>
    <t xml:space="preserve">Коровинское шоссе д.3 к.2, кв.94</t>
  </si>
  <si>
    <t xml:space="preserve">Коровинское шоссе д.3 к.2, кв.98</t>
  </si>
  <si>
    <t xml:space="preserve">Коровинское шоссе д.3 к.2, кв.113</t>
  </si>
  <si>
    <t xml:space="preserve">Коровинское шоссе д.3 к.2, кв.116</t>
  </si>
  <si>
    <t xml:space="preserve">Коровинское шоссе д.3 к.2, кв.118</t>
  </si>
  <si>
    <t xml:space="preserve">Коровинское шоссе д.3 к.2, кв.120</t>
  </si>
  <si>
    <t xml:space="preserve">Коровинское шоссе д.3 к.2, кв.124</t>
  </si>
  <si>
    <t xml:space="preserve">Коровинское шоссе д.3 к.2, кв.132</t>
  </si>
  <si>
    <t xml:space="preserve">Коровинское шоссе д.3 к.2, кв.135</t>
  </si>
  <si>
    <t xml:space="preserve">Коровинское шоссе д.3 к.2, кв.138</t>
  </si>
  <si>
    <t xml:space="preserve">Коровинское шоссе д.3 к.2, кв.140</t>
  </si>
  <si>
    <t xml:space="preserve">Коровинское шоссе д.3 к.2, кв.142</t>
  </si>
  <si>
    <t xml:space="preserve">Коровинское шоссе д.3 к.2, кв.168</t>
  </si>
  <si>
    <t xml:space="preserve">Коровинское шоссе д.3 к.2, кв.174</t>
  </si>
  <si>
    <t xml:space="preserve">Коровинское шоссе д.3 к.2, кв.179</t>
  </si>
  <si>
    <t xml:space="preserve">Коровинское шоссе д.3 к.2, кв.186</t>
  </si>
  <si>
    <t xml:space="preserve">Коровинское шоссе д.3 к.2, кв.190</t>
  </si>
  <si>
    <t xml:space="preserve">Коровинское шоссе д.5 к.1, кв.9</t>
  </si>
  <si>
    <t xml:space="preserve">Коровинское шоссе д.5 к.1, кв.11</t>
  </si>
  <si>
    <t xml:space="preserve">Коровинское шоссе д.5 к.1, кв.16</t>
  </si>
  <si>
    <t xml:space="preserve">Коровинское шоссе д.5 к.1, кв.27</t>
  </si>
  <si>
    <t xml:space="preserve">Коровинское шоссе д.5 к.1, кв.45</t>
  </si>
  <si>
    <t xml:space="preserve">Коровинское шоссе д.5 к.1, кв.63</t>
  </si>
  <si>
    <t xml:space="preserve">Коровинское шоссе д.5 к.1, кв.70</t>
  </si>
  <si>
    <t xml:space="preserve">Коровинское шоссе д.5 к.1, кв.74</t>
  </si>
  <si>
    <t xml:space="preserve">Коровинское шоссе д.5 к.2, кв.9</t>
  </si>
  <si>
    <t xml:space="preserve">Коровинское шоссе д.5 к.2, кв.18</t>
  </si>
  <si>
    <t xml:space="preserve">Коровинское шоссе д.5 к.2, кв.20</t>
  </si>
  <si>
    <t xml:space="preserve">Коровинское шоссе д.5 к.2, кв.22</t>
  </si>
  <si>
    <t xml:space="preserve">Коровинское шоссе д.5 к.2, кв.35</t>
  </si>
  <si>
    <t xml:space="preserve">Коровинское шоссе д.5 к.2, кв.62</t>
  </si>
  <si>
    <t xml:space="preserve">Коровинское шоссе д.5 к.2, кв.65</t>
  </si>
  <si>
    <t xml:space="preserve">Коровинское шоссе д.5 к.2, кв.100</t>
  </si>
  <si>
    <t xml:space="preserve">Коровинское шоссе д.5 к.2, кв.135</t>
  </si>
  <si>
    <t xml:space="preserve">Коровинское шоссе д.5 к.2, кв.163</t>
  </si>
  <si>
    <t xml:space="preserve">Коровинское шоссе д.7 к.1, кв.7</t>
  </si>
  <si>
    <t xml:space="preserve">Коровинское шоссе д.7 к.1, кв.35</t>
  </si>
  <si>
    <t xml:space="preserve">Коровинское шоссе д.7 к.1, кв.40</t>
  </si>
  <si>
    <t xml:space="preserve">Коровинское шоссе д.7 к.1, кв.42</t>
  </si>
  <si>
    <t xml:space="preserve">Коровинское шоссе д.7 к.1, кв.43</t>
  </si>
  <si>
    <t xml:space="preserve">Коровинское шоссе д.7 к.1, кв.63</t>
  </si>
  <si>
    <t xml:space="preserve">Коровинское шоссе д.7 к.1, кв.68</t>
  </si>
  <si>
    <t xml:space="preserve">Коровинское шоссе д.7 к.1, кв.73</t>
  </si>
  <si>
    <t xml:space="preserve">Коровинское шоссе д.7 к.1, кв.91</t>
  </si>
  <si>
    <t xml:space="preserve">Коровинское шоссе д.7 к.1, кв.98</t>
  </si>
  <si>
    <t xml:space="preserve">Коровинское шоссе д.7 к.1, кв.100</t>
  </si>
  <si>
    <t xml:space="preserve">Коровинское шоссе д.7 к.1, кв.129</t>
  </si>
  <si>
    <t xml:space="preserve">Коровинское шоссе д.7 к.1, кв.147</t>
  </si>
  <si>
    <t xml:space="preserve">Коровинское шоссе д.7 к.1, кв.188</t>
  </si>
  <si>
    <t xml:space="preserve">Коровинское шоссе д.7 к.1, кв.199</t>
  </si>
  <si>
    <t xml:space="preserve">Коровинское шоссе д.7 к.1, кв.210</t>
  </si>
  <si>
    <t xml:space="preserve">Коровинское шоссе д.7 к.1, кв.226</t>
  </si>
  <si>
    <t xml:space="preserve">Коровинское шоссе д.7 к.1, кв.229</t>
  </si>
  <si>
    <t xml:space="preserve">Коровинское шоссе д.7 к.1, кв.251</t>
  </si>
  <si>
    <t xml:space="preserve">Коровинское шоссе д.7 к.1, кв.256</t>
  </si>
  <si>
    <t xml:space="preserve">Коровинское шоссе д.7 к.1, кв.267</t>
  </si>
  <si>
    <t xml:space="preserve">Коровинское шоссе д.7 к.1, кв.275</t>
  </si>
  <si>
    <t xml:space="preserve">Коровинское шоссе д.9 к.1, кв.20</t>
  </si>
  <si>
    <t xml:space="preserve">Коровинское шоссе д.9 к.1, кв.23</t>
  </si>
  <si>
    <t xml:space="preserve">Коровинское шоссе д.9 к.1, кв.33</t>
  </si>
  <si>
    <t xml:space="preserve">Коровинское шоссе д.9 к.1, кв.39</t>
  </si>
  <si>
    <t xml:space="preserve">Коровинское шоссе д.9 к.1, кв.46</t>
  </si>
  <si>
    <t xml:space="preserve">Коровинское шоссе д.9 к.1, кв.52</t>
  </si>
  <si>
    <t xml:space="preserve">Коровинское шоссе д.9 к.1, кв.53</t>
  </si>
  <si>
    <t xml:space="preserve">Коровинское шоссе д.9 к.1, кв.58</t>
  </si>
  <si>
    <t xml:space="preserve">Коровинское шоссе д.9 к.2, кв.27</t>
  </si>
  <si>
    <t xml:space="preserve">Коровинское шоссе д.9 к.2, кв.28</t>
  </si>
  <si>
    <t xml:space="preserve">Коровинское шоссе д.9 к.2, кв.38</t>
  </si>
  <si>
    <t xml:space="preserve">Коровинское шоссе д.9 к.2, кв.46</t>
  </si>
  <si>
    <t xml:space="preserve">Коровинское шоссе д.9 к.2, кв.49</t>
  </si>
  <si>
    <t xml:space="preserve">Коровинское шоссе д.9 к.2, кв.51</t>
  </si>
  <si>
    <t xml:space="preserve">Коровинское шоссе д.9 к.2, кв.71</t>
  </si>
  <si>
    <t xml:space="preserve">Коровинское шоссе д.9 к.2, кв.85</t>
  </si>
  <si>
    <t xml:space="preserve">Коровинское шоссе д.9 к.2, кв.90</t>
  </si>
  <si>
    <t xml:space="preserve">Коровинское шоссе д.9 к.2, кв.92</t>
  </si>
  <si>
    <t xml:space="preserve">Коровинское шоссе д.9 к.2, кв.100</t>
  </si>
  <si>
    <t xml:space="preserve">Коровинское шоссе д.9 к.2, кв.105</t>
  </si>
  <si>
    <t xml:space="preserve">Коровинское шоссе д.9 к.2, кв.120</t>
  </si>
  <si>
    <t xml:space="preserve">Коровинское шоссе д.9 к.2, кв.173</t>
  </si>
  <si>
    <t xml:space="preserve">Коровинское шоссе д.11 к.1, кв.11</t>
  </si>
  <si>
    <t xml:space="preserve">Коровинское шоссе д.11 к.1, кв.35</t>
  </si>
  <si>
    <t xml:space="preserve">Коровинское шоссе д.11 к.1, кв.47</t>
  </si>
  <si>
    <t xml:space="preserve">Коровинское шоссе д.11 к.1, кв.52</t>
  </si>
  <si>
    <t xml:space="preserve">Коровинское шоссе д.11 к.1, кв.85</t>
  </si>
  <si>
    <t xml:space="preserve">Коровинское шоссе д.11 к.1, кв.92</t>
  </si>
  <si>
    <t xml:space="preserve">Коровинское шоссе д.11 к.1, кв.103</t>
  </si>
  <si>
    <t xml:space="preserve">Коровинское шоссе д.11 к.1, кв.107</t>
  </si>
  <si>
    <t xml:space="preserve">Коровинское шоссе д.11 к.1, кв.114</t>
  </si>
  <si>
    <t xml:space="preserve">Коровинское шоссе д.11 к.1, кв.116</t>
  </si>
  <si>
    <t xml:space="preserve">Коровинское шоссе д.11 к.1, кв.117</t>
  </si>
  <si>
    <t xml:space="preserve">Коровинское шоссе д.11 к.1, кв.125</t>
  </si>
  <si>
    <t xml:space="preserve">Коровинское шоссе д.11 к.1, кв.150</t>
  </si>
  <si>
    <t xml:space="preserve">Коровинское шоссе д.11 к.1, кв.154</t>
  </si>
  <si>
    <t xml:space="preserve">Коровинское шоссе д.11 к.1, кв.163</t>
  </si>
  <si>
    <t xml:space="preserve">Коровинское шоссе д.11 к.1, кв.166</t>
  </si>
  <si>
    <t xml:space="preserve">Коровинское шоссе д.11 к.1, кв.175</t>
  </si>
  <si>
    <t xml:space="preserve">Коровинское шоссе д.11 к.1, кв.182</t>
  </si>
  <si>
    <t xml:space="preserve">Коровинское шоссе д.11 к.1, кв.193</t>
  </si>
  <si>
    <t xml:space="preserve">Коровинское шоссе д.11 к.1, кв.206</t>
  </si>
  <si>
    <t xml:space="preserve">Коровинское шоссе д.11 к.1, кв.212</t>
  </si>
  <si>
    <t xml:space="preserve">Коровинское шоссе д.11 к.1, кв.213</t>
  </si>
  <si>
    <t xml:space="preserve">Коровинское шоссе д.11 к.1, кв.224</t>
  </si>
  <si>
    <t xml:space="preserve">Коровинское шоссе д.11 к.1, кв.249</t>
  </si>
  <si>
    <t xml:space="preserve">Коровинское шоссе д.11 к.1, кв.252</t>
  </si>
  <si>
    <t xml:space="preserve">Коровинское шоссе д.11 к.1, кв.261</t>
  </si>
  <si>
    <t xml:space="preserve">Коровинское шоссе д.11 к.1, кв.275</t>
  </si>
  <si>
    <t xml:space="preserve">Коровинское шоссе д.13 к.1, кв.3</t>
  </si>
  <si>
    <t xml:space="preserve">Коровинское шоссе д.13 к.1, кв.9</t>
  </si>
  <si>
    <t xml:space="preserve">Коровинское шоссе д.13 к.1, кв.19</t>
  </si>
  <si>
    <t xml:space="preserve">Коровинское шоссе д.13 к.1, кв.30</t>
  </si>
  <si>
    <t xml:space="preserve">Коровинское шоссе д.13 к.1, кв.33</t>
  </si>
  <si>
    <t xml:space="preserve">Коровинское шоссе д.13 к.1, кв.44</t>
  </si>
  <si>
    <t xml:space="preserve">Коровинское шоссе д.13 к.1, кв.47</t>
  </si>
  <si>
    <t xml:space="preserve">Коровинское шоссе д.13 к.1, кв.48</t>
  </si>
  <si>
    <t xml:space="preserve">Коровинское шоссе д.13 к.1, кв.50</t>
  </si>
  <si>
    <t xml:space="preserve">Коровинское шоссе д.13 к.1, кв.54</t>
  </si>
  <si>
    <t xml:space="preserve">Коровинское шоссе д.13 к.1, кв.63</t>
  </si>
  <si>
    <t xml:space="preserve">Коровинское шоссе д.13 к.1, кв.64</t>
  </si>
  <si>
    <t xml:space="preserve">Коровинское шоссе д.13 к.1, кв.65</t>
  </si>
  <si>
    <t xml:space="preserve">Коровинское шоссе д.13 к.1, кв.71</t>
  </si>
  <si>
    <t xml:space="preserve">Коровинское шоссе д.13 к.1, кв.80</t>
  </si>
  <si>
    <t xml:space="preserve">Коровинское шоссе д.13 к.2, кв.9</t>
  </si>
  <si>
    <t xml:space="preserve">Коровинское шоссе д.13 к.2, кв.21</t>
  </si>
  <si>
    <t xml:space="preserve">Коровинское шоссе д.13 к.2, кв.24</t>
  </si>
  <si>
    <t xml:space="preserve">Коровинское шоссе д.13 к.2, кв.26</t>
  </si>
  <si>
    <t xml:space="preserve">Коровинское шоссе д.13 к.2, кв.52</t>
  </si>
  <si>
    <t xml:space="preserve">Коровинское шоссе д.13 к.2, кв.55</t>
  </si>
  <si>
    <t xml:space="preserve">Коровинское шоссе д.13 к.2, кв.66</t>
  </si>
  <si>
    <t xml:space="preserve">Коровинское шоссе д.13 к.2, кв.72</t>
  </si>
  <si>
    <t xml:space="preserve">Коровинское шоссе д.13 к.2, кв.74</t>
  </si>
  <si>
    <t xml:space="preserve">Коровинское шоссе д.13 к.2, кв.92</t>
  </si>
  <si>
    <t xml:space="preserve">Коровинское шоссе д.13 к.2, кв.97</t>
  </si>
  <si>
    <t xml:space="preserve">Коровинское шоссе д.13 к.2, кв.159</t>
  </si>
  <si>
    <t xml:space="preserve">Коровинское шоссе д.13 к.2, кв.161</t>
  </si>
  <si>
    <t xml:space="preserve">Коровинское шоссе д.13 к.2, кв.163</t>
  </si>
  <si>
    <t xml:space="preserve">Коровинское шоссе д.15 к.1, кв.21</t>
  </si>
  <si>
    <t xml:space="preserve">Коровинское шоссе д.15 к.1, кв.22</t>
  </si>
  <si>
    <t xml:space="preserve">Коровинское шоссе д.15 к.1, кв.23</t>
  </si>
  <si>
    <t xml:space="preserve">Коровинское шоссе д.15 к.1, кв.25</t>
  </si>
  <si>
    <t xml:space="preserve">Коровинское шоссе д.15 к.1, кв.28</t>
  </si>
  <si>
    <t xml:space="preserve">Коровинское шоссе д.15 к.1, кв.58</t>
  </si>
  <si>
    <t xml:space="preserve">Коровинское шоссе д.15 к.1, кв.70</t>
  </si>
  <si>
    <t xml:space="preserve">Коровинское шоссе д.15 к.1, кв.120</t>
  </si>
  <si>
    <t xml:space="preserve">Коровинское шоссе д.15 к.1, кв.135</t>
  </si>
  <si>
    <t xml:space="preserve">Коровинское шоссе д.15 к.1, кв.137</t>
  </si>
  <si>
    <t xml:space="preserve">Коровинское шоссе д.15 к.1, кв.143</t>
  </si>
  <si>
    <t xml:space="preserve">Коровинское шоссе д.15 к.1, кв.149</t>
  </si>
  <si>
    <t xml:space="preserve">Коровинское шоссе д.15 к.1, кв.152</t>
  </si>
  <si>
    <t xml:space="preserve">Коровинское шоссе д.15 к.1, кв.155</t>
  </si>
  <si>
    <t xml:space="preserve">Коровинское шоссе д.15 к.1, кв.162</t>
  </si>
  <si>
    <t xml:space="preserve">Коровинское шоссе д.15 к.1, кв.166</t>
  </si>
  <si>
    <t xml:space="preserve">Коровинское шоссе д.15 к.1, кв.178</t>
  </si>
  <si>
    <t xml:space="preserve">Коровинское шоссе д.15 к.1, кв.189</t>
  </si>
  <si>
    <t xml:space="preserve">Коровинское шоссе д.15 к.1, кв.210</t>
  </si>
  <si>
    <t xml:space="preserve">Коровинское шоссе д.15 к.1, кв.214</t>
  </si>
  <si>
    <t xml:space="preserve">Коровинское шоссе д.15 к.1, кв.223</t>
  </si>
  <si>
    <t xml:space="preserve">Коровинское шоссе д.15 к.1, кв.244</t>
  </si>
  <si>
    <t xml:space="preserve">Коровинское шоссе д.15 к.1, кв.256</t>
  </si>
  <si>
    <t xml:space="preserve">Коровинское шоссе д.15 к.1, кв.261</t>
  </si>
  <si>
    <t xml:space="preserve">Коровинское шоссе д.15 к.2, кв.15</t>
  </si>
  <si>
    <t xml:space="preserve">Коровинское шоссе д.15 к.2, кв.42,44</t>
  </si>
  <si>
    <t xml:space="preserve">Коровинское шоссе д.15 к.2, кв.46</t>
  </si>
  <si>
    <t xml:space="preserve">Коровинское шоссе д.15 к.2, кв.71</t>
  </si>
  <si>
    <t xml:space="preserve">Коровинское шоссе д.15 к.2, кв.73</t>
  </si>
  <si>
    <t xml:space="preserve">Коровинское шоссе д.15 к.2, кв.82</t>
  </si>
  <si>
    <t xml:space="preserve">Коровинское шоссе д.15 к.2, кв.92</t>
  </si>
  <si>
    <t xml:space="preserve">Коровинское шоссе д.15 к.2, кв.129</t>
  </si>
  <si>
    <t xml:space="preserve">Коровинское шоссе д.15 к.2, кв.132</t>
  </si>
  <si>
    <t xml:space="preserve">Коровинское шоссе д.15 к.2, кв.136</t>
  </si>
  <si>
    <t xml:space="preserve">Коровинское шоссе д.15 к.2, кв.155</t>
  </si>
  <si>
    <t xml:space="preserve">Коровинское шоссе д.15 к.2, кв.177</t>
  </si>
  <si>
    <t xml:space="preserve">Коровинское шоссе д.15 к.2, кв.195</t>
  </si>
  <si>
    <t xml:space="preserve">Коровинское шоссе д.15 к.2, кв.196</t>
  </si>
  <si>
    <t xml:space="preserve">Коровинское шоссе д.17, кв.5</t>
  </si>
  <si>
    <t xml:space="preserve">Коровинское шоссе д.17, кв.11</t>
  </si>
  <si>
    <t xml:space="preserve">Коровинское шоссе д.17, кв.18</t>
  </si>
  <si>
    <t xml:space="preserve">Коровинское шоссе д.17, кв.22</t>
  </si>
  <si>
    <t xml:space="preserve">Коровинское шоссе д.17, кв.34</t>
  </si>
  <si>
    <t xml:space="preserve">Коровинское шоссе д.17, кв.43</t>
  </si>
  <si>
    <t xml:space="preserve">Коровинское шоссе д.17, кв.44</t>
  </si>
  <si>
    <t xml:space="preserve">Коровинское шоссе д.17, кв.65</t>
  </si>
  <si>
    <t xml:space="preserve">Коровинское шоссе д.17, кв.76</t>
  </si>
  <si>
    <t xml:space="preserve">Коровинское шоссе д.17, кв.78</t>
  </si>
  <si>
    <t xml:space="preserve">Сусанина Ивана ул. д.2 к.1, кв.6</t>
  </si>
  <si>
    <t xml:space="preserve">Сусанина Ивана ул. д.2 к.1, кв.11</t>
  </si>
  <si>
    <t xml:space="preserve">Сусанина Ивана ул. д.2 к.1, кв.23</t>
  </si>
  <si>
    <t xml:space="preserve">Сусанина Ивана ул. д.2 к.1, кв.28</t>
  </si>
  <si>
    <t xml:space="preserve">Сусанина Ивана ул. д.2 к.1, кв.38</t>
  </si>
  <si>
    <t xml:space="preserve">Сусанина Ивана ул. д.2 к.1, кв.59</t>
  </si>
  <si>
    <t xml:space="preserve">Сусанина Ивана ул. д.2 к.1, кв.62</t>
  </si>
  <si>
    <t xml:space="preserve">Сусанина Ивана ул. д.2 к.1, кв.65</t>
  </si>
  <si>
    <t xml:space="preserve">Сусанина Ивана ул. д.2 к.1, кв.77</t>
  </si>
  <si>
    <t xml:space="preserve">Сусанина Ивана ул. д.2 к.1, кв.106</t>
  </si>
  <si>
    <t xml:space="preserve">Сусанина Ивана ул. д.2 к.1, кв.117</t>
  </si>
  <si>
    <t xml:space="preserve">Сусанина Ивана ул. д.2 к.1, кв.118</t>
  </si>
  <si>
    <t xml:space="preserve">Сусанина Ивана ул. д.2 к.1, кв.122</t>
  </si>
  <si>
    <t xml:space="preserve">Сусанина Ивана ул. д.2 к.1, кв.202</t>
  </si>
  <si>
    <t xml:space="preserve">Сусанина Ивана ул. д.2 к.1, кв.203</t>
  </si>
  <si>
    <t xml:space="preserve">Сусанина Ивана ул. д.2 к.1, кв.220</t>
  </si>
  <si>
    <t xml:space="preserve">Сусанина Ивана ул. д.2 к.1, кв.251</t>
  </si>
  <si>
    <t xml:space="preserve">Сусанина Ивана ул. д.2 к.1, кв.259</t>
  </si>
  <si>
    <t xml:space="preserve">Сусанина Ивана ул. д.2 к.1, кв.264</t>
  </si>
  <si>
    <t xml:space="preserve">Сусанина Ивана ул. д.2 к.1, кв.270</t>
  </si>
  <si>
    <t xml:space="preserve">Сусанина Ивана ул. д.2 к.1, кв.280</t>
  </si>
  <si>
    <t xml:space="preserve">Сусанина Ивана ул. д.2 к.1, кв.284</t>
  </si>
  <si>
    <t xml:space="preserve">Сусанина Ивана ул. д.2 к.1, кв.285</t>
  </si>
  <si>
    <t xml:space="preserve">Сусанина Ивана ул. д.2 к.1, кв.291</t>
  </si>
  <si>
    <t xml:space="preserve">Сусанина Ивана ул. д.2 к.1, кв.307</t>
  </si>
  <si>
    <t xml:space="preserve">Сусанина Ивана ул. д.2 к.1, кв.313</t>
  </si>
  <si>
    <t xml:space="preserve">Сусанина Ивана ул. д.2 к.1, кв.315</t>
  </si>
  <si>
    <t xml:space="preserve">Сусанина Ивана ул. д.2 к.1, кв.350</t>
  </si>
  <si>
    <t xml:space="preserve">Сусанина Ивана ул. д.4 к.1, кв.1</t>
  </si>
  <si>
    <t xml:space="preserve">Сусанина Ивана ул. д.4 к.1, кв.8</t>
  </si>
  <si>
    <t xml:space="preserve">Сусанина Ивана ул. д.4 к.1, кв.24</t>
  </si>
  <si>
    <t xml:space="preserve">Сусанина Ивана ул. д.4 к.1, кв.28</t>
  </si>
  <si>
    <t xml:space="preserve">Сусанина Ивана ул. д.4 к.1, кв.35</t>
  </si>
  <si>
    <t xml:space="preserve">Сусанина Ивана ул. д.4 к.1, кв.38</t>
  </si>
  <si>
    <t xml:space="preserve">Сусанина Ивана ул. д.4 к.1, кв.42</t>
  </si>
  <si>
    <t xml:space="preserve">Сусанина Ивана ул. д.4 к.1, кв.47</t>
  </si>
  <si>
    <t xml:space="preserve">Сусанина Ивана ул. д.4 к.1, кв.79</t>
  </si>
  <si>
    <t xml:space="preserve">Сусанина Ивана ул. д.4 к.2, кв.179</t>
  </si>
  <si>
    <t xml:space="preserve">Сусанина Ивана ул. д.4 к.2, кв.181</t>
  </si>
  <si>
    <t xml:space="preserve">Сусанина Ивана ул. д.4 к.2, кв.183</t>
  </si>
  <si>
    <t xml:space="preserve">Сусанина Ивана ул. д.4 к.2, кв.202</t>
  </si>
  <si>
    <t xml:space="preserve">Сусанина Ивана ул. д.4 к.2, кв.206</t>
  </si>
  <si>
    <t xml:space="preserve">Сусанина Ивана ул. д.4 к.2, кв.223</t>
  </si>
  <si>
    <t xml:space="preserve">Сусанина Ивана ул. д.4 к.2, кв.228</t>
  </si>
  <si>
    <t xml:space="preserve">Сусанина Ивана ул. д.4 к.2, кв.238</t>
  </si>
  <si>
    <t xml:space="preserve">Сусанина Ивана ул. д.4 к.2, кв.243</t>
  </si>
  <si>
    <t xml:space="preserve">Сусанина Ивана ул. д.4 к.2, кв.251</t>
  </si>
  <si>
    <t xml:space="preserve">Сусанина Ивана ул. д.4 к.3, кв.95</t>
  </si>
  <si>
    <t xml:space="preserve">Сусанина Ивана ул. д.4 к.3, кв.118</t>
  </si>
  <si>
    <t xml:space="preserve">Сусанина Ивана ул. д.4 к.3, кв.134</t>
  </si>
  <si>
    <t xml:space="preserve">Сусанина Ивана ул. д.4 к.3, кв.155</t>
  </si>
  <si>
    <t xml:space="preserve">Сусанина Ивана ул. д.4 к.3, кв.166</t>
  </si>
  <si>
    <t xml:space="preserve">Сусанина Ивана ул. д.4 к.4, кв.26</t>
  </si>
  <si>
    <t xml:space="preserve">Сусанина Ивана ул. д.4 к.4, кв.28</t>
  </si>
  <si>
    <t xml:space="preserve">Сусанина Ивана ул. д.4 к.4, кв.45</t>
  </si>
  <si>
    <t xml:space="preserve">Сусанина Ивана ул. д.4 к.4, кв.48</t>
  </si>
  <si>
    <t xml:space="preserve">Сусанина Ивана ул. д.4 к.4, кв.50</t>
  </si>
  <si>
    <t xml:space="preserve">Сусанина Ивана ул. д.4 к.4, кв.54</t>
  </si>
  <si>
    <t xml:space="preserve">Сусанина Ивана ул. д.4 к.4, кв.64</t>
  </si>
  <si>
    <t xml:space="preserve">Сусанина Ивана ул. д.4 к.4, кв.65</t>
  </si>
  <si>
    <t xml:space="preserve">Сусанина Ивана ул. д.4 к.4, кв.81</t>
  </si>
  <si>
    <t xml:space="preserve">Сусанина Ивана ул. д.4 к.5, кв.3,9</t>
  </si>
  <si>
    <t xml:space="preserve">Сусанина Ивана ул. д.4 к.5, кв.46</t>
  </si>
  <si>
    <t xml:space="preserve">Сусанина Ивана ул. д.4 к.5, кв.60</t>
  </si>
  <si>
    <t xml:space="preserve">Сусанина Ивана ул. д.4 к.5, кв.67</t>
  </si>
  <si>
    <t xml:space="preserve">Сусанина Ивана ул. д.4 к.5, кв.73</t>
  </si>
  <si>
    <t xml:space="preserve">Сусанина Ивана ул. д.4 к.5, кв.80</t>
  </si>
  <si>
    <t xml:space="preserve">Сусанина Ивана ул. д.4 к.5, кв.89</t>
  </si>
  <si>
    <t xml:space="preserve">Сусанина Ивана ул. д.4 к.5, кв.91</t>
  </si>
  <si>
    <t xml:space="preserve">Сусанина Ивана ул. д.4 к.5, кв.92</t>
  </si>
  <si>
    <t xml:space="preserve">Сусанина Ивана ул. д.4 к.5, кв.98</t>
  </si>
  <si>
    <t xml:space="preserve">Сусанина Ивана ул. д.4 к.5, кв.101</t>
  </si>
  <si>
    <t xml:space="preserve">Сусанина Ивана ул. д.4 к.7, кв.9</t>
  </si>
  <si>
    <t xml:space="preserve">Сусанина Ивана ул. д.4 к.7, кв.26</t>
  </si>
  <si>
    <t xml:space="preserve">Сусанина Ивана ул. д.4 к.7, кв.27</t>
  </si>
  <si>
    <t xml:space="preserve">Сусанина Ивана ул. д.4 к.7, кв.37</t>
  </si>
  <si>
    <t xml:space="preserve">Сусанина Ивана ул. д.4 к.7, кв.67</t>
  </si>
  <si>
    <t xml:space="preserve">Сусанина Ивана ул. д.4 к.7, кв.93</t>
  </si>
  <si>
    <t xml:space="preserve">Сусанина Ивана ул. д.6 к.2, кв.1</t>
  </si>
  <si>
    <t xml:space="preserve">Сусанина Ивана ул. д.6 к.2, кв.7</t>
  </si>
  <si>
    <t xml:space="preserve">Сусанина Ивана ул. д.6 к.2, кв.24</t>
  </si>
  <si>
    <t xml:space="preserve">Сусанина Ивана ул. д.6 к.2, кв.38</t>
  </si>
  <si>
    <t xml:space="preserve">Сусанина Ивана ул. д.6 к.2, кв.47</t>
  </si>
  <si>
    <t xml:space="preserve">Сусанина Ивана ул. д.6 к.2, кв.59</t>
  </si>
  <si>
    <t xml:space="preserve">Сусанина Ивана ул. д.6 к.2, кв.63</t>
  </si>
  <si>
    <t xml:space="preserve">Сусанина Ивана ул. д.6 к.2, кв.66</t>
  </si>
  <si>
    <t xml:space="preserve">Сусанина Ивана ул. д.6 к.2, кв.69</t>
  </si>
  <si>
    <t xml:space="preserve">Сусанина Ивана ул. д.6 к.2, кв.89</t>
  </si>
  <si>
    <t xml:space="preserve">Сусанина Ивана ул. д.6 к.2, кв.103</t>
  </si>
  <si>
    <t xml:space="preserve">Сусанина Ивана ул. д.6 к.2, кв.114</t>
  </si>
  <si>
    <t xml:space="preserve">Сусанина Ивана ул. д.6 к.2, кв.128</t>
  </si>
  <si>
    <t xml:space="preserve">Сусанина Ивана ул. д.6 к.2, кв.145</t>
  </si>
  <si>
    <t xml:space="preserve">Сусанина Ивана ул. д.6 к.2, кв.151</t>
  </si>
  <si>
    <t xml:space="preserve">Сусанина Ивана ул. д.6 к.2, кв.159</t>
  </si>
  <si>
    <t xml:space="preserve">Сусанина Ивана ул. д.6 к.2, кв.167</t>
  </si>
  <si>
    <t xml:space="preserve">Сусанина Ивана ул. д.6 к.2, кв.172</t>
  </si>
  <si>
    <t xml:space="preserve">Сусанина Ивана ул. д.6 к.2, кв.173.175</t>
  </si>
  <si>
    <t xml:space="preserve">Сусанина Ивана ул. д.6 к.2, кв.184</t>
  </si>
  <si>
    <t xml:space="preserve">Сусанина Ивана ул. д.6 к.2, кв.200</t>
  </si>
  <si>
    <t xml:space="preserve">Сусанина Ивана ул. д.6 к.2, кв.202</t>
  </si>
  <si>
    <t xml:space="preserve">Сусанина Ивана ул. д.6 к.2, кв.203</t>
  </si>
  <si>
    <t xml:space="preserve">Сусанина Ивана ул. д.6 к.2, кв.205</t>
  </si>
  <si>
    <t xml:space="preserve">Сусанина Ивана ул. д.6 к.2, кв.211</t>
  </si>
  <si>
    <t xml:space="preserve">Сусанина Ивана ул. д.6 к.2, кв.239</t>
  </si>
  <si>
    <t xml:space="preserve">Сусанина Ивана ул. д.6 к.2, кв.240</t>
  </si>
  <si>
    <t xml:space="preserve">Сусанина Ивана ул. д.6 к.2, кв.255</t>
  </si>
  <si>
    <t xml:space="preserve">Сусанина Ивана ул. д.6 к.3, кв.4</t>
  </si>
  <si>
    <t xml:space="preserve">Сусанина Ивана ул. д.6 к.3, кв.7</t>
  </si>
  <si>
    <t xml:space="preserve">Сусанина Ивана ул. д.6 к.3, кв.31</t>
  </si>
  <si>
    <t xml:space="preserve">Сусанина Ивана ул. д.6 к.3, кв.55</t>
  </si>
  <si>
    <t xml:space="preserve">Сусанина Ивана ул. д.6 к.3, кв.68</t>
  </si>
  <si>
    <t xml:space="preserve">Сусанина Ивана ул. д.6 к.3, кв.86</t>
  </si>
  <si>
    <t xml:space="preserve">Сусанина Ивана ул. д.6 к.3, кв.106</t>
  </si>
  <si>
    <t xml:space="preserve">Сусанина Ивана ул. д.6 к.3, кв.111</t>
  </si>
  <si>
    <t xml:space="preserve">Сусанина Ивана ул. д.6 к.3, кв.135</t>
  </si>
  <si>
    <t xml:space="preserve">Сусанина Ивана ул. д.6 к.3, кв.138</t>
  </si>
  <si>
    <t xml:space="preserve">Сусанина Ивана ул. д.6 к.3, кв.160</t>
  </si>
  <si>
    <t xml:space="preserve">Сусанина Ивана ул. д.8 к.1, кв.16</t>
  </si>
  <si>
    <t xml:space="preserve">Сусанина Ивана ул. д.8 к.1, кв.17</t>
  </si>
  <si>
    <t xml:space="preserve">Сусанина Ивана ул. д.8 к.1, кв.23</t>
  </si>
  <si>
    <t xml:space="preserve">Сусанина Ивана ул. д.8 к.1, кв.36</t>
  </si>
  <si>
    <t xml:space="preserve">Сусанина Ивана ул. д.8 к.1, кв.39</t>
  </si>
  <si>
    <t xml:space="preserve">Сусанина Ивана ул. д.8 к.1, кв.52</t>
  </si>
  <si>
    <t xml:space="preserve">Сусанина Ивана ул. д.8 к.1, кв.56</t>
  </si>
  <si>
    <t xml:space="preserve">Сусанина Ивана ул. д.8 к.1, кв.75</t>
  </si>
  <si>
    <t xml:space="preserve">Сусанина Ивана ул. д.8 к.1, кв.78</t>
  </si>
  <si>
    <t xml:space="preserve">Сусанина Ивана ул. д.8 к.1, кв.85</t>
  </si>
  <si>
    <t xml:space="preserve">Сусанина Ивана ул. д.8 к.1, кв.87</t>
  </si>
  <si>
    <t xml:space="preserve">Сусанина Ивана ул. д.8 к.1, кв.101</t>
  </si>
  <si>
    <t xml:space="preserve">Сусанина Ивана ул. д.10, кв.17</t>
  </si>
  <si>
    <t xml:space="preserve">Сусанина Ивана ул. д.10, кв.86</t>
  </si>
  <si>
    <t xml:space="preserve">Сусанина Ивана ул. д.10, кв.103</t>
  </si>
  <si>
    <t xml:space="preserve">Сусанина Ивана ул. д.10, кв.105</t>
  </si>
  <si>
    <t xml:space="preserve">Сусанина Ивана ул. д.10, кв.125</t>
  </si>
  <si>
    <t xml:space="preserve">Сусанина Ивана ул. д.10, кв.136</t>
  </si>
  <si>
    <t xml:space="preserve">Сусанина Ивана ул. д.10, кв.1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5"/>
    <col collapsed="false" customWidth="true" hidden="false" outlineLevel="0" max="3" min="3" style="0" width="16.49"/>
    <col collapsed="false" customWidth="true" hidden="false" outlineLevel="0" max="4" min="4" style="0" width="13.32"/>
    <col collapsed="false" customWidth="true" hidden="false" outlineLevel="0" max="5" min="5" style="0" width="20.82"/>
  </cols>
  <sheetData>
    <row r="1" customFormat="false" ht="31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31.5" hidden="false" customHeight="true" outlineLevel="0" collapsed="false">
      <c r="A2" s="3" t="n">
        <v>2</v>
      </c>
      <c r="B2" s="4" t="s">
        <v>5</v>
      </c>
      <c r="C2" s="5" t="n">
        <v>8193.83</v>
      </c>
      <c r="D2" s="5" t="n">
        <f aca="false">C2*20%</f>
        <v>1638.766</v>
      </c>
      <c r="E2" s="5" t="n">
        <f aca="false">C2*9%</f>
        <v>737.4447</v>
      </c>
    </row>
    <row r="3" customFormat="false" ht="31.5" hidden="false" customHeight="true" outlineLevel="0" collapsed="false">
      <c r="A3" s="3" t="n">
        <v>6</v>
      </c>
      <c r="B3" s="4" t="s">
        <v>6</v>
      </c>
      <c r="C3" s="5" t="n">
        <v>41656.32</v>
      </c>
      <c r="D3" s="5" t="n">
        <f aca="false">C3*20%</f>
        <v>8331.264</v>
      </c>
      <c r="E3" s="5" t="n">
        <f aca="false">C3*9%</f>
        <v>3749.0688</v>
      </c>
    </row>
    <row r="4" customFormat="false" ht="31.5" hidden="false" customHeight="true" outlineLevel="0" collapsed="false">
      <c r="A4" s="3" t="n">
        <v>7</v>
      </c>
      <c r="B4" s="4" t="s">
        <v>7</v>
      </c>
      <c r="C4" s="5" t="n">
        <v>25321.24</v>
      </c>
      <c r="D4" s="5" t="n">
        <f aca="false">C4*20%</f>
        <v>5064.248</v>
      </c>
      <c r="E4" s="5" t="n">
        <f aca="false">C4*9%</f>
        <v>2278.9116</v>
      </c>
    </row>
    <row r="5" customFormat="false" ht="31.5" hidden="false" customHeight="true" outlineLevel="0" collapsed="false">
      <c r="A5" s="3" t="n">
        <v>10</v>
      </c>
      <c r="B5" s="4" t="s">
        <v>8</v>
      </c>
      <c r="C5" s="5" t="n">
        <v>17135.2</v>
      </c>
      <c r="D5" s="5" t="n">
        <f aca="false">C5*20%</f>
        <v>3427.04</v>
      </c>
      <c r="E5" s="5" t="n">
        <f aca="false">C5*9%</f>
        <v>1542.168</v>
      </c>
    </row>
    <row r="6" customFormat="false" ht="31.5" hidden="false" customHeight="true" outlineLevel="0" collapsed="false">
      <c r="A6" s="3" t="n">
        <v>18</v>
      </c>
      <c r="B6" s="4" t="s">
        <v>9</v>
      </c>
      <c r="C6" s="5" t="n">
        <v>12013.89</v>
      </c>
      <c r="D6" s="5" t="n">
        <f aca="false">C6*20%</f>
        <v>2402.778</v>
      </c>
      <c r="E6" s="5" t="n">
        <f aca="false">C6*9%</f>
        <v>1081.2501</v>
      </c>
    </row>
    <row r="7" customFormat="false" ht="31.5" hidden="false" customHeight="true" outlineLevel="0" collapsed="false">
      <c r="A7" s="3" t="n">
        <v>24</v>
      </c>
      <c r="B7" s="4" t="s">
        <v>10</v>
      </c>
      <c r="C7" s="5" t="n">
        <v>16886.01</v>
      </c>
      <c r="D7" s="5" t="n">
        <f aca="false">C7*20%</f>
        <v>3377.202</v>
      </c>
      <c r="E7" s="5" t="n">
        <f aca="false">C7*9%</f>
        <v>1519.7409</v>
      </c>
    </row>
    <row r="8" customFormat="false" ht="31.5" hidden="false" customHeight="true" outlineLevel="0" collapsed="false">
      <c r="A8" s="3" t="n">
        <v>27</v>
      </c>
      <c r="B8" s="4" t="s">
        <v>11</v>
      </c>
      <c r="C8" s="5" t="n">
        <v>12258.96</v>
      </c>
      <c r="D8" s="5" t="n">
        <f aca="false">C8*20%</f>
        <v>2451.792</v>
      </c>
      <c r="E8" s="5" t="n">
        <f aca="false">C8*9%</f>
        <v>1103.3064</v>
      </c>
    </row>
    <row r="9" customFormat="false" ht="31.5" hidden="false" customHeight="true" outlineLevel="0" collapsed="false">
      <c r="A9" s="3" t="n">
        <v>28</v>
      </c>
      <c r="B9" s="4" t="s">
        <v>12</v>
      </c>
      <c r="C9" s="5" t="n">
        <v>28959.27</v>
      </c>
      <c r="D9" s="5" t="n">
        <f aca="false">C9*20%</f>
        <v>5791.854</v>
      </c>
      <c r="E9" s="5" t="n">
        <f aca="false">C9*9%</f>
        <v>2606.3343</v>
      </c>
    </row>
    <row r="10" customFormat="false" ht="31.5" hidden="false" customHeight="true" outlineLevel="0" collapsed="false">
      <c r="A10" s="3" t="n">
        <v>29</v>
      </c>
      <c r="B10" s="4" t="s">
        <v>13</v>
      </c>
      <c r="C10" s="5" t="n">
        <v>224846.58</v>
      </c>
      <c r="D10" s="5" t="n">
        <f aca="false">C10*20%</f>
        <v>44969.316</v>
      </c>
      <c r="E10" s="5" t="n">
        <f aca="false">C10*9%</f>
        <v>20236.1922</v>
      </c>
    </row>
    <row r="11" customFormat="false" ht="31.5" hidden="false" customHeight="true" outlineLevel="0" collapsed="false">
      <c r="A11" s="3" t="n">
        <v>33</v>
      </c>
      <c r="B11" s="4" t="s">
        <v>14</v>
      </c>
      <c r="C11" s="5" t="n">
        <v>179967.52</v>
      </c>
      <c r="D11" s="5" t="n">
        <f aca="false">C11*20%</f>
        <v>35993.504</v>
      </c>
      <c r="E11" s="5" t="n">
        <f aca="false">C11*9%</f>
        <v>16197.0768</v>
      </c>
    </row>
    <row r="12" customFormat="false" ht="31.5" hidden="false" customHeight="true" outlineLevel="0" collapsed="false">
      <c r="A12" s="3" t="n">
        <v>34</v>
      </c>
      <c r="B12" s="4" t="s">
        <v>15</v>
      </c>
      <c r="C12" s="5" t="n">
        <v>23384.77</v>
      </c>
      <c r="D12" s="5" t="n">
        <f aca="false">C12*20%</f>
        <v>4676.954</v>
      </c>
      <c r="E12" s="5" t="n">
        <f aca="false">C12*9%</f>
        <v>2104.6293</v>
      </c>
    </row>
    <row r="13" customFormat="false" ht="31.5" hidden="false" customHeight="true" outlineLevel="0" collapsed="false">
      <c r="A13" s="3" t="n">
        <v>36</v>
      </c>
      <c r="B13" s="4" t="s">
        <v>16</v>
      </c>
      <c r="C13" s="5" t="n">
        <v>51402.36</v>
      </c>
      <c r="D13" s="5" t="n">
        <f aca="false">C13*20%</f>
        <v>10280.472</v>
      </c>
      <c r="E13" s="5" t="n">
        <f aca="false">C13*9%</f>
        <v>4626.2124</v>
      </c>
    </row>
    <row r="14" customFormat="false" ht="31.5" hidden="false" customHeight="true" outlineLevel="0" collapsed="false">
      <c r="A14" s="3" t="n">
        <v>38</v>
      </c>
      <c r="B14" s="4" t="s">
        <v>17</v>
      </c>
      <c r="C14" s="5" t="n">
        <v>20997.85</v>
      </c>
      <c r="D14" s="5" t="n">
        <f aca="false">C14*20%</f>
        <v>4199.57</v>
      </c>
      <c r="E14" s="5" t="n">
        <f aca="false">C14*9%</f>
        <v>1889.8065</v>
      </c>
    </row>
    <row r="15" customFormat="false" ht="31.5" hidden="false" customHeight="true" outlineLevel="0" collapsed="false">
      <c r="A15" s="3" t="n">
        <v>39</v>
      </c>
      <c r="B15" s="4" t="s">
        <v>18</v>
      </c>
      <c r="C15" s="5" t="n">
        <v>234255.45</v>
      </c>
      <c r="D15" s="5" t="n">
        <f aca="false">C15*20%</f>
        <v>46851.09</v>
      </c>
      <c r="E15" s="5" t="n">
        <f aca="false">C15*9%</f>
        <v>21082.9905</v>
      </c>
    </row>
    <row r="16" customFormat="false" ht="31.5" hidden="false" customHeight="true" outlineLevel="0" collapsed="false">
      <c r="A16" s="3" t="n">
        <v>41</v>
      </c>
      <c r="B16" s="4" t="s">
        <v>19</v>
      </c>
      <c r="C16" s="5" t="n">
        <v>10285.62</v>
      </c>
      <c r="D16" s="5" t="n">
        <f aca="false">C16*20%</f>
        <v>2057.124</v>
      </c>
      <c r="E16" s="5" t="n">
        <f aca="false">C16*9%</f>
        <v>925.7058</v>
      </c>
    </row>
    <row r="17" customFormat="false" ht="31.5" hidden="false" customHeight="true" outlineLevel="0" collapsed="false">
      <c r="A17" s="3" t="n">
        <v>48</v>
      </c>
      <c r="B17" s="4" t="s">
        <v>20</v>
      </c>
      <c r="C17" s="5" t="n">
        <v>25060.09</v>
      </c>
      <c r="D17" s="5" t="n">
        <f aca="false">C17*20%</f>
        <v>5012.018</v>
      </c>
      <c r="E17" s="5" t="n">
        <f aca="false">C17*9%</f>
        <v>2255.4081</v>
      </c>
    </row>
    <row r="18" customFormat="false" ht="31.5" hidden="false" customHeight="true" outlineLevel="0" collapsed="false">
      <c r="A18" s="3" t="n">
        <v>49</v>
      </c>
      <c r="B18" s="4" t="s">
        <v>21</v>
      </c>
      <c r="C18" s="5" t="n">
        <v>55884.22</v>
      </c>
      <c r="D18" s="5" t="n">
        <f aca="false">C18*20%</f>
        <v>11176.844</v>
      </c>
      <c r="E18" s="5" t="n">
        <f aca="false">C18*9%</f>
        <v>5029.5798</v>
      </c>
    </row>
    <row r="19" customFormat="false" ht="31.5" hidden="false" customHeight="true" outlineLevel="0" collapsed="false">
      <c r="A19" s="3" t="n">
        <v>50</v>
      </c>
      <c r="B19" s="4" t="s">
        <v>22</v>
      </c>
      <c r="C19" s="5" t="n">
        <v>53214.72</v>
      </c>
      <c r="D19" s="5" t="n">
        <f aca="false">C19*20%</f>
        <v>10642.944</v>
      </c>
      <c r="E19" s="5" t="n">
        <f aca="false">C19*9%</f>
        <v>4789.3248</v>
      </c>
    </row>
    <row r="20" customFormat="false" ht="31.5" hidden="false" customHeight="true" outlineLevel="0" collapsed="false">
      <c r="A20" s="3" t="n">
        <v>54</v>
      </c>
      <c r="B20" s="4" t="s">
        <v>23</v>
      </c>
      <c r="C20" s="5" t="n">
        <v>27398.08</v>
      </c>
      <c r="D20" s="5" t="n">
        <f aca="false">C20*20%</f>
        <v>5479.616</v>
      </c>
      <c r="E20" s="5" t="n">
        <f aca="false">C20*9%</f>
        <v>2465.8272</v>
      </c>
    </row>
    <row r="21" customFormat="false" ht="31.5" hidden="false" customHeight="true" outlineLevel="0" collapsed="false">
      <c r="A21" s="3" t="n">
        <v>55</v>
      </c>
      <c r="B21" s="4" t="s">
        <v>24</v>
      </c>
      <c r="C21" s="5" t="n">
        <v>44417.81</v>
      </c>
      <c r="D21" s="5" t="n">
        <f aca="false">C21*20%</f>
        <v>8883.562</v>
      </c>
      <c r="E21" s="5" t="n">
        <f aca="false">C21*9%</f>
        <v>3997.6029</v>
      </c>
    </row>
    <row r="22" customFormat="false" ht="31.5" hidden="false" customHeight="true" outlineLevel="0" collapsed="false">
      <c r="A22" s="3" t="n">
        <v>62</v>
      </c>
      <c r="B22" s="4" t="s">
        <v>25</v>
      </c>
      <c r="C22" s="5" t="n">
        <v>10848</v>
      </c>
      <c r="D22" s="5" t="n">
        <f aca="false">C22*20%</f>
        <v>2169.6</v>
      </c>
      <c r="E22" s="5" t="n">
        <f aca="false">C22*9%</f>
        <v>976.32</v>
      </c>
    </row>
    <row r="23" customFormat="false" ht="31.5" hidden="false" customHeight="true" outlineLevel="0" collapsed="false">
      <c r="A23" s="3" t="n">
        <v>63</v>
      </c>
      <c r="B23" s="4" t="s">
        <v>26</v>
      </c>
      <c r="C23" s="5" t="n">
        <v>165824.61</v>
      </c>
      <c r="D23" s="5" t="n">
        <f aca="false">C23*20%</f>
        <v>33164.922</v>
      </c>
      <c r="E23" s="5" t="n">
        <f aca="false">C23*9%</f>
        <v>14924.2149</v>
      </c>
    </row>
    <row r="24" customFormat="false" ht="31.5" hidden="false" customHeight="true" outlineLevel="0" collapsed="false">
      <c r="A24" s="3" t="n">
        <v>64</v>
      </c>
      <c r="B24" s="4" t="s">
        <v>27</v>
      </c>
      <c r="C24" s="5" t="n">
        <v>29121.46</v>
      </c>
      <c r="D24" s="5" t="n">
        <f aca="false">C24*20%</f>
        <v>5824.292</v>
      </c>
      <c r="E24" s="5" t="n">
        <f aca="false">C24*9%</f>
        <v>2620.9314</v>
      </c>
    </row>
    <row r="25" customFormat="false" ht="31.5" hidden="false" customHeight="true" outlineLevel="0" collapsed="false">
      <c r="A25" s="3" t="n">
        <v>65</v>
      </c>
      <c r="B25" s="4" t="s">
        <v>28</v>
      </c>
      <c r="C25" s="5" t="n">
        <v>11792.46</v>
      </c>
      <c r="D25" s="5" t="n">
        <f aca="false">C25*20%</f>
        <v>2358.492</v>
      </c>
      <c r="E25" s="5" t="n">
        <f aca="false">C25*9%</f>
        <v>1061.3214</v>
      </c>
    </row>
    <row r="26" customFormat="false" ht="31.5" hidden="false" customHeight="true" outlineLevel="0" collapsed="false">
      <c r="A26" s="3" t="n">
        <v>66</v>
      </c>
      <c r="B26" s="4" t="s">
        <v>29</v>
      </c>
      <c r="C26" s="5" t="n">
        <v>113459.43</v>
      </c>
      <c r="D26" s="5" t="n">
        <f aca="false">C26*20%</f>
        <v>22691.886</v>
      </c>
      <c r="E26" s="5" t="n">
        <f aca="false">C26*9%</f>
        <v>10211.3487</v>
      </c>
    </row>
    <row r="27" customFormat="false" ht="31.5" hidden="false" customHeight="true" outlineLevel="0" collapsed="false">
      <c r="A27" s="3" t="n">
        <v>67</v>
      </c>
      <c r="B27" s="4" t="s">
        <v>29</v>
      </c>
      <c r="C27" s="5" t="n">
        <v>28116.31</v>
      </c>
      <c r="D27" s="5" t="n">
        <f aca="false">C27*20%</f>
        <v>5623.262</v>
      </c>
      <c r="E27" s="5" t="n">
        <f aca="false">C27*9%</f>
        <v>2530.4679</v>
      </c>
    </row>
    <row r="28" customFormat="false" ht="31.5" hidden="false" customHeight="true" outlineLevel="0" collapsed="false">
      <c r="A28" s="3" t="n">
        <v>75</v>
      </c>
      <c r="B28" s="4" t="s">
        <v>30</v>
      </c>
      <c r="C28" s="5" t="n">
        <v>294715.45</v>
      </c>
      <c r="D28" s="5" t="n">
        <f aca="false">C28*20%</f>
        <v>58943.09</v>
      </c>
      <c r="E28" s="5" t="n">
        <f aca="false">C28*9%</f>
        <v>26524.3905</v>
      </c>
    </row>
    <row r="29" customFormat="false" ht="31.5" hidden="false" customHeight="true" outlineLevel="0" collapsed="false">
      <c r="A29" s="3" t="n">
        <v>78</v>
      </c>
      <c r="B29" s="4" t="s">
        <v>31</v>
      </c>
      <c r="C29" s="5" t="n">
        <v>11893.79</v>
      </c>
      <c r="D29" s="5" t="n">
        <f aca="false">C29*20%</f>
        <v>2378.758</v>
      </c>
      <c r="E29" s="5" t="n">
        <f aca="false">C29*9%</f>
        <v>1070.4411</v>
      </c>
    </row>
    <row r="30" customFormat="false" ht="31.5" hidden="false" customHeight="true" outlineLevel="0" collapsed="false">
      <c r="A30" s="3" t="n">
        <v>79</v>
      </c>
      <c r="B30" s="4" t="s">
        <v>32</v>
      </c>
      <c r="C30" s="5" t="n">
        <v>41810.77</v>
      </c>
      <c r="D30" s="5" t="n">
        <f aca="false">C30*20%</f>
        <v>8362.154</v>
      </c>
      <c r="E30" s="5" t="n">
        <f aca="false">C30*9%</f>
        <v>3762.9693</v>
      </c>
    </row>
    <row r="31" customFormat="false" ht="31.5" hidden="false" customHeight="true" outlineLevel="0" collapsed="false">
      <c r="A31" s="3" t="n">
        <v>82</v>
      </c>
      <c r="B31" s="4" t="s">
        <v>33</v>
      </c>
      <c r="C31" s="5" t="n">
        <v>48665.87</v>
      </c>
      <c r="D31" s="5" t="n">
        <f aca="false">C31*20%</f>
        <v>9733.174</v>
      </c>
      <c r="E31" s="5" t="n">
        <f aca="false">C31*9%</f>
        <v>4379.9283</v>
      </c>
    </row>
    <row r="32" customFormat="false" ht="31.5" hidden="false" customHeight="true" outlineLevel="0" collapsed="false">
      <c r="A32" s="3" t="n">
        <v>84</v>
      </c>
      <c r="B32" s="4" t="s">
        <v>34</v>
      </c>
      <c r="C32" s="5" t="n">
        <v>406076.45</v>
      </c>
      <c r="D32" s="5" t="n">
        <f aca="false">C32*20%</f>
        <v>81215.29</v>
      </c>
      <c r="E32" s="5" t="n">
        <f aca="false">C32*9%</f>
        <v>36546.8805</v>
      </c>
    </row>
    <row r="33" customFormat="false" ht="31.5" hidden="false" customHeight="true" outlineLevel="0" collapsed="false">
      <c r="A33" s="3" t="n">
        <v>85</v>
      </c>
      <c r="B33" s="4" t="s">
        <v>35</v>
      </c>
      <c r="C33" s="5" t="n">
        <v>14953.81</v>
      </c>
      <c r="D33" s="5" t="n">
        <f aca="false">C33*20%</f>
        <v>2990.762</v>
      </c>
      <c r="E33" s="5" t="n">
        <f aca="false">C33*9%</f>
        <v>1345.8429</v>
      </c>
    </row>
    <row r="34" customFormat="false" ht="31.5" hidden="false" customHeight="true" outlineLevel="0" collapsed="false">
      <c r="A34" s="3" t="n">
        <v>86</v>
      </c>
      <c r="B34" s="4" t="s">
        <v>36</v>
      </c>
      <c r="C34" s="5" t="n">
        <v>11568.66</v>
      </c>
      <c r="D34" s="5" t="n">
        <f aca="false">C34*20%</f>
        <v>2313.732</v>
      </c>
      <c r="E34" s="5" t="n">
        <f aca="false">C34*9%</f>
        <v>1041.1794</v>
      </c>
    </row>
    <row r="35" customFormat="false" ht="31.5" hidden="false" customHeight="true" outlineLevel="0" collapsed="false">
      <c r="A35" s="3" t="n">
        <v>87</v>
      </c>
      <c r="B35" s="4" t="s">
        <v>36</v>
      </c>
      <c r="C35" s="5" t="n">
        <v>16129.51</v>
      </c>
      <c r="D35" s="5" t="n">
        <f aca="false">C35*20%</f>
        <v>3225.902</v>
      </c>
      <c r="E35" s="5" t="n">
        <f aca="false">C35*9%</f>
        <v>1451.6559</v>
      </c>
    </row>
    <row r="36" customFormat="false" ht="31.5" hidden="false" customHeight="true" outlineLevel="0" collapsed="false">
      <c r="A36" s="3" t="n">
        <v>89</v>
      </c>
      <c r="B36" s="4" t="s">
        <v>37</v>
      </c>
      <c r="C36" s="5" t="n">
        <v>1438454.44</v>
      </c>
      <c r="D36" s="5" t="n">
        <f aca="false">C36*20%</f>
        <v>287690.888</v>
      </c>
      <c r="E36" s="5" t="n">
        <f aca="false">C36*9%</f>
        <v>129460.8996</v>
      </c>
    </row>
    <row r="37" customFormat="false" ht="31.5" hidden="false" customHeight="true" outlineLevel="0" collapsed="false">
      <c r="A37" s="3" t="n">
        <v>92</v>
      </c>
      <c r="B37" s="4" t="s">
        <v>38</v>
      </c>
      <c r="C37" s="5" t="n">
        <v>71622.55</v>
      </c>
      <c r="D37" s="5" t="n">
        <f aca="false">C37*20%</f>
        <v>14324.51</v>
      </c>
      <c r="E37" s="5" t="n">
        <f aca="false">C37*9%</f>
        <v>6446.0295</v>
      </c>
    </row>
    <row r="38" customFormat="false" ht="31.5" hidden="false" customHeight="true" outlineLevel="0" collapsed="false">
      <c r="A38" s="3" t="n">
        <v>93</v>
      </c>
      <c r="B38" s="4" t="s">
        <v>39</v>
      </c>
      <c r="C38" s="5" t="n">
        <v>26200.11</v>
      </c>
      <c r="D38" s="5" t="n">
        <f aca="false">C38*20%</f>
        <v>5240.022</v>
      </c>
      <c r="E38" s="5" t="n">
        <f aca="false">C38*9%</f>
        <v>2358.0099</v>
      </c>
    </row>
    <row r="39" customFormat="false" ht="31.5" hidden="false" customHeight="true" outlineLevel="0" collapsed="false">
      <c r="A39" s="3" t="n">
        <v>97</v>
      </c>
      <c r="B39" s="4" t="s">
        <v>40</v>
      </c>
      <c r="C39" s="5" t="n">
        <v>12079.75</v>
      </c>
      <c r="D39" s="5" t="n">
        <f aca="false">C39*20%</f>
        <v>2415.95</v>
      </c>
      <c r="E39" s="5" t="n">
        <f aca="false">C39*9%</f>
        <v>1087.1775</v>
      </c>
    </row>
    <row r="40" customFormat="false" ht="31.5" hidden="false" customHeight="true" outlineLevel="0" collapsed="false">
      <c r="A40" s="3" t="n">
        <v>99</v>
      </c>
      <c r="B40" s="4" t="s">
        <v>41</v>
      </c>
      <c r="C40" s="5" t="n">
        <v>19046.53</v>
      </c>
      <c r="D40" s="5" t="n">
        <f aca="false">C40*20%</f>
        <v>3809.306</v>
      </c>
      <c r="E40" s="5" t="n">
        <f aca="false">C40*9%</f>
        <v>1714.1877</v>
      </c>
    </row>
    <row r="41" customFormat="false" ht="31.5" hidden="false" customHeight="true" outlineLevel="0" collapsed="false">
      <c r="A41" s="3" t="n">
        <v>100</v>
      </c>
      <c r="B41" s="4" t="s">
        <v>42</v>
      </c>
      <c r="C41" s="5" t="n">
        <v>6001.53</v>
      </c>
      <c r="D41" s="5" t="n">
        <f aca="false">C41*20%</f>
        <v>1200.306</v>
      </c>
      <c r="E41" s="5" t="n">
        <f aca="false">C41*9%</f>
        <v>540.1377</v>
      </c>
    </row>
    <row r="42" customFormat="false" ht="31.5" hidden="false" customHeight="true" outlineLevel="0" collapsed="false">
      <c r="A42" s="3" t="n">
        <v>101</v>
      </c>
      <c r="B42" s="4" t="s">
        <v>43</v>
      </c>
      <c r="C42" s="5" t="n">
        <v>109282.38</v>
      </c>
      <c r="D42" s="5" t="n">
        <f aca="false">C42*20%</f>
        <v>21856.476</v>
      </c>
      <c r="E42" s="5" t="n">
        <f aca="false">C42*9%</f>
        <v>9835.4142</v>
      </c>
    </row>
    <row r="43" customFormat="false" ht="31.5" hidden="false" customHeight="true" outlineLevel="0" collapsed="false">
      <c r="A43" s="3" t="n">
        <v>102</v>
      </c>
      <c r="B43" s="4" t="s">
        <v>44</v>
      </c>
      <c r="C43" s="5" t="n">
        <v>519005.27</v>
      </c>
      <c r="D43" s="5" t="n">
        <f aca="false">C43*20%</f>
        <v>103801.054</v>
      </c>
      <c r="E43" s="5" t="n">
        <f aca="false">C43*9%</f>
        <v>46710.4743</v>
      </c>
    </row>
    <row r="44" customFormat="false" ht="31.5" hidden="false" customHeight="true" outlineLevel="0" collapsed="false">
      <c r="A44" s="3" t="n">
        <v>103</v>
      </c>
      <c r="B44" s="4" t="s">
        <v>45</v>
      </c>
      <c r="C44" s="5" t="n">
        <v>48055.98</v>
      </c>
      <c r="D44" s="5" t="n">
        <f aca="false">C44*20%</f>
        <v>9611.196</v>
      </c>
      <c r="E44" s="5" t="n">
        <f aca="false">C44*9%</f>
        <v>4325.0382</v>
      </c>
    </row>
    <row r="45" customFormat="false" ht="31.5" hidden="false" customHeight="true" outlineLevel="0" collapsed="false">
      <c r="A45" s="3" t="n">
        <v>104</v>
      </c>
      <c r="B45" s="4" t="s">
        <v>46</v>
      </c>
      <c r="C45" s="5" t="n">
        <v>50288.14</v>
      </c>
      <c r="D45" s="5" t="n">
        <f aca="false">C45*20%</f>
        <v>10057.628</v>
      </c>
      <c r="E45" s="5" t="n">
        <f aca="false">C45*9%</f>
        <v>4525.9326</v>
      </c>
    </row>
    <row r="46" customFormat="false" ht="31.5" hidden="false" customHeight="true" outlineLevel="0" collapsed="false">
      <c r="A46" s="3" t="n">
        <v>112</v>
      </c>
      <c r="B46" s="4" t="s">
        <v>47</v>
      </c>
      <c r="C46" s="5" t="n">
        <v>18341.99</v>
      </c>
      <c r="D46" s="5" t="n">
        <f aca="false">C46*20%</f>
        <v>3668.398</v>
      </c>
      <c r="E46" s="5" t="n">
        <f aca="false">C46*9%</f>
        <v>1650.7791</v>
      </c>
    </row>
    <row r="47" customFormat="false" ht="31.5" hidden="false" customHeight="true" outlineLevel="0" collapsed="false">
      <c r="A47" s="3" t="n">
        <v>113</v>
      </c>
      <c r="B47" s="4" t="s">
        <v>48</v>
      </c>
      <c r="C47" s="5" t="n">
        <v>12229.07</v>
      </c>
      <c r="D47" s="5" t="n">
        <f aca="false">C47*20%</f>
        <v>2445.814</v>
      </c>
      <c r="E47" s="5" t="n">
        <f aca="false">C47*9%</f>
        <v>1100.6163</v>
      </c>
    </row>
    <row r="48" customFormat="false" ht="31.5" hidden="false" customHeight="true" outlineLevel="0" collapsed="false">
      <c r="A48" s="3" t="n">
        <v>118</v>
      </c>
      <c r="B48" s="4" t="s">
        <v>49</v>
      </c>
      <c r="C48" s="5" t="n">
        <v>21671.24</v>
      </c>
      <c r="D48" s="5" t="n">
        <f aca="false">C48*20%</f>
        <v>4334.248</v>
      </c>
      <c r="E48" s="5" t="n">
        <f aca="false">C48*9%</f>
        <v>1950.4116</v>
      </c>
    </row>
    <row r="49" customFormat="false" ht="31.5" hidden="false" customHeight="true" outlineLevel="0" collapsed="false">
      <c r="A49" s="3" t="n">
        <v>119</v>
      </c>
      <c r="B49" s="4" t="s">
        <v>50</v>
      </c>
      <c r="C49" s="5" t="n">
        <v>9117.33</v>
      </c>
      <c r="D49" s="5" t="n">
        <f aca="false">C49*20%</f>
        <v>1823.466</v>
      </c>
      <c r="E49" s="5" t="n">
        <f aca="false">C49*9%</f>
        <v>820.5597</v>
      </c>
    </row>
    <row r="50" customFormat="false" ht="31.5" hidden="false" customHeight="true" outlineLevel="0" collapsed="false">
      <c r="A50" s="3" t="n">
        <v>120</v>
      </c>
      <c r="B50" s="4" t="s">
        <v>51</v>
      </c>
      <c r="C50" s="5" t="n">
        <v>21406.2</v>
      </c>
      <c r="D50" s="5" t="n">
        <f aca="false">C50*20%</f>
        <v>4281.24</v>
      </c>
      <c r="E50" s="5" t="n">
        <f aca="false">C50*9%</f>
        <v>1926.558</v>
      </c>
    </row>
    <row r="51" customFormat="false" ht="31.5" hidden="false" customHeight="true" outlineLevel="0" collapsed="false">
      <c r="A51" s="3" t="n">
        <v>122</v>
      </c>
      <c r="B51" s="4" t="s">
        <v>52</v>
      </c>
      <c r="C51" s="5" t="n">
        <v>42556.25</v>
      </c>
      <c r="D51" s="5" t="n">
        <f aca="false">C51*20%</f>
        <v>8511.25</v>
      </c>
      <c r="E51" s="5" t="n">
        <f aca="false">C51*9%</f>
        <v>3830.0625</v>
      </c>
    </row>
    <row r="52" customFormat="false" ht="31.5" hidden="false" customHeight="true" outlineLevel="0" collapsed="false">
      <c r="A52" s="3" t="n">
        <v>123</v>
      </c>
      <c r="B52" s="4" t="s">
        <v>53</v>
      </c>
      <c r="C52" s="5" t="n">
        <v>20057.24</v>
      </c>
      <c r="D52" s="5" t="n">
        <f aca="false">C52*20%</f>
        <v>4011.448</v>
      </c>
      <c r="E52" s="5" t="n">
        <f aca="false">C52*9%</f>
        <v>1805.1516</v>
      </c>
    </row>
    <row r="53" customFormat="false" ht="31.5" hidden="false" customHeight="true" outlineLevel="0" collapsed="false">
      <c r="A53" s="3" t="n">
        <v>127</v>
      </c>
      <c r="B53" s="4" t="s">
        <v>54</v>
      </c>
      <c r="C53" s="5" t="n">
        <v>22764.14</v>
      </c>
      <c r="D53" s="5" t="n">
        <f aca="false">C53*20%</f>
        <v>4552.828</v>
      </c>
      <c r="E53" s="5" t="n">
        <f aca="false">C53*9%</f>
        <v>2048.7726</v>
      </c>
    </row>
    <row r="54" customFormat="false" ht="31.5" hidden="false" customHeight="true" outlineLevel="0" collapsed="false">
      <c r="A54" s="3" t="n">
        <v>128</v>
      </c>
      <c r="B54" s="4" t="s">
        <v>55</v>
      </c>
      <c r="C54" s="5" t="n">
        <v>173780.58</v>
      </c>
      <c r="D54" s="5" t="n">
        <f aca="false">C54*20%</f>
        <v>34756.116</v>
      </c>
      <c r="E54" s="5" t="n">
        <f aca="false">C54*9%</f>
        <v>15640.2522</v>
      </c>
    </row>
    <row r="55" customFormat="false" ht="31.5" hidden="false" customHeight="true" outlineLevel="0" collapsed="false">
      <c r="A55" s="3" t="n">
        <v>129</v>
      </c>
      <c r="B55" s="4" t="s">
        <v>56</v>
      </c>
      <c r="C55" s="5" t="n">
        <v>32811.11</v>
      </c>
      <c r="D55" s="5" t="n">
        <f aca="false">C55*20%</f>
        <v>6562.222</v>
      </c>
      <c r="E55" s="5" t="n">
        <f aca="false">C55*9%</f>
        <v>2952.9999</v>
      </c>
    </row>
    <row r="56" customFormat="false" ht="31.5" hidden="false" customHeight="true" outlineLevel="0" collapsed="false">
      <c r="A56" s="3" t="n">
        <v>131</v>
      </c>
      <c r="B56" s="4" t="s">
        <v>57</v>
      </c>
      <c r="C56" s="5" t="n">
        <v>477029.82</v>
      </c>
      <c r="D56" s="5" t="n">
        <f aca="false">C56*20%</f>
        <v>95405.964</v>
      </c>
      <c r="E56" s="5" t="n">
        <f aca="false">C56*9%</f>
        <v>42932.6838</v>
      </c>
    </row>
    <row r="57" customFormat="false" ht="31.5" hidden="false" customHeight="false" outlineLevel="0" collapsed="false">
      <c r="A57" s="3" t="n">
        <v>132</v>
      </c>
      <c r="B57" s="4" t="s">
        <v>58</v>
      </c>
      <c r="C57" s="5" t="n">
        <v>47234.27</v>
      </c>
      <c r="D57" s="5" t="n">
        <f aca="false">C57*20%</f>
        <v>9446.854</v>
      </c>
      <c r="E57" s="5" t="n">
        <f aca="false">C57*9%</f>
        <v>4251.0843</v>
      </c>
    </row>
    <row r="58" customFormat="false" ht="31.5" hidden="false" customHeight="true" outlineLevel="0" collapsed="false">
      <c r="A58" s="3" t="n">
        <v>134</v>
      </c>
      <c r="B58" s="4" t="s">
        <v>59</v>
      </c>
      <c r="C58" s="5" t="n">
        <v>21671.07</v>
      </c>
      <c r="D58" s="5" t="n">
        <f aca="false">C58*20%</f>
        <v>4334.214</v>
      </c>
      <c r="E58" s="5" t="n">
        <f aca="false">C58*9%</f>
        <v>1950.3963</v>
      </c>
    </row>
    <row r="59" customFormat="false" ht="31.5" hidden="false" customHeight="true" outlineLevel="0" collapsed="false">
      <c r="A59" s="3" t="n">
        <v>138</v>
      </c>
      <c r="B59" s="4" t="s">
        <v>60</v>
      </c>
      <c r="C59" s="5" t="n">
        <v>14294.4</v>
      </c>
      <c r="D59" s="5" t="n">
        <f aca="false">C59*20%</f>
        <v>2858.88</v>
      </c>
      <c r="E59" s="5" t="n">
        <f aca="false">C59*9%</f>
        <v>1286.496</v>
      </c>
    </row>
    <row r="60" customFormat="false" ht="31.5" hidden="false" customHeight="true" outlineLevel="0" collapsed="false">
      <c r="A60" s="3" t="n">
        <v>139</v>
      </c>
      <c r="B60" s="4" t="s">
        <v>61</v>
      </c>
      <c r="C60" s="5" t="n">
        <v>30911.24</v>
      </c>
      <c r="D60" s="5" t="n">
        <f aca="false">C60*20%</f>
        <v>6182.248</v>
      </c>
      <c r="E60" s="5" t="n">
        <f aca="false">C60*9%</f>
        <v>2782.0116</v>
      </c>
    </row>
    <row r="61" customFormat="false" ht="31.5" hidden="false" customHeight="true" outlineLevel="0" collapsed="false">
      <c r="A61" s="3" t="n">
        <v>140</v>
      </c>
      <c r="B61" s="4" t="s">
        <v>62</v>
      </c>
      <c r="C61" s="5" t="n">
        <v>30294.93</v>
      </c>
      <c r="D61" s="5" t="n">
        <f aca="false">C61*20%</f>
        <v>6058.986</v>
      </c>
      <c r="E61" s="5" t="n">
        <f aca="false">C61*9%</f>
        <v>2726.5437</v>
      </c>
    </row>
    <row r="62" customFormat="false" ht="31.5" hidden="false" customHeight="true" outlineLevel="0" collapsed="false">
      <c r="A62" s="3" t="n">
        <v>143</v>
      </c>
      <c r="B62" s="4" t="s">
        <v>63</v>
      </c>
      <c r="C62" s="5" t="n">
        <v>33410.55</v>
      </c>
      <c r="D62" s="5" t="n">
        <f aca="false">C62*20%</f>
        <v>6682.11</v>
      </c>
      <c r="E62" s="5" t="n">
        <f aca="false">C62*9%</f>
        <v>3006.9495</v>
      </c>
    </row>
    <row r="63" customFormat="false" ht="31.5" hidden="false" customHeight="true" outlineLevel="0" collapsed="false">
      <c r="A63" s="3" t="n">
        <v>147</v>
      </c>
      <c r="B63" s="4" t="s">
        <v>64</v>
      </c>
      <c r="C63" s="5" t="n">
        <v>14244.86</v>
      </c>
      <c r="D63" s="5" t="n">
        <f aca="false">C63*20%</f>
        <v>2848.972</v>
      </c>
      <c r="E63" s="5" t="n">
        <f aca="false">C63*9%</f>
        <v>1282.0374</v>
      </c>
    </row>
    <row r="64" customFormat="false" ht="31.5" hidden="false" customHeight="true" outlineLevel="0" collapsed="false">
      <c r="A64" s="3" t="n">
        <v>152</v>
      </c>
      <c r="B64" s="4" t="s">
        <v>65</v>
      </c>
      <c r="C64" s="5" t="n">
        <v>15434.21</v>
      </c>
      <c r="D64" s="5" t="n">
        <f aca="false">C64*20%</f>
        <v>3086.842</v>
      </c>
      <c r="E64" s="5" t="n">
        <f aca="false">C64*9%</f>
        <v>1389.0789</v>
      </c>
    </row>
    <row r="65" customFormat="false" ht="31.5" hidden="false" customHeight="true" outlineLevel="0" collapsed="false">
      <c r="A65" s="3" t="n">
        <v>154</v>
      </c>
      <c r="B65" s="4" t="s">
        <v>66</v>
      </c>
      <c r="C65" s="5" t="n">
        <v>12320.93</v>
      </c>
      <c r="D65" s="5" t="n">
        <f aca="false">C65*20%</f>
        <v>2464.186</v>
      </c>
      <c r="E65" s="5" t="n">
        <f aca="false">C65*9%</f>
        <v>1108.8837</v>
      </c>
    </row>
    <row r="66" customFormat="false" ht="31.5" hidden="false" customHeight="true" outlineLevel="0" collapsed="false">
      <c r="A66" s="3" t="n">
        <v>155</v>
      </c>
      <c r="B66" s="4" t="s">
        <v>67</v>
      </c>
      <c r="C66" s="5" t="n">
        <v>29154.6</v>
      </c>
      <c r="D66" s="5" t="n">
        <f aca="false">C66*20%</f>
        <v>5830.92</v>
      </c>
      <c r="E66" s="5" t="n">
        <f aca="false">C66*9%</f>
        <v>2623.914</v>
      </c>
    </row>
    <row r="67" customFormat="false" ht="31.5" hidden="false" customHeight="true" outlineLevel="0" collapsed="false">
      <c r="A67" s="3" t="n">
        <v>157</v>
      </c>
      <c r="B67" s="4" t="s">
        <v>68</v>
      </c>
      <c r="C67" s="5" t="n">
        <v>664856.12</v>
      </c>
      <c r="D67" s="5" t="n">
        <f aca="false">C67*20%</f>
        <v>132971.224</v>
      </c>
      <c r="E67" s="5" t="n">
        <f aca="false">C67*9%</f>
        <v>59837.0508</v>
      </c>
    </row>
    <row r="68" customFormat="false" ht="31.5" hidden="false" customHeight="true" outlineLevel="0" collapsed="false">
      <c r="A68" s="3" t="n">
        <v>159</v>
      </c>
      <c r="B68" s="4" t="s">
        <v>69</v>
      </c>
      <c r="C68" s="5" t="n">
        <v>75736.74</v>
      </c>
      <c r="D68" s="5" t="n">
        <f aca="false">C68*20%</f>
        <v>15147.348</v>
      </c>
      <c r="E68" s="5" t="n">
        <f aca="false">C68*9%</f>
        <v>6816.3066</v>
      </c>
    </row>
    <row r="69" customFormat="false" ht="31.5" hidden="false" customHeight="true" outlineLevel="0" collapsed="false">
      <c r="A69" s="3" t="n">
        <v>162</v>
      </c>
      <c r="B69" s="4" t="s">
        <v>70</v>
      </c>
      <c r="C69" s="5" t="n">
        <v>355866.97</v>
      </c>
      <c r="D69" s="5" t="n">
        <f aca="false">C69*20%</f>
        <v>71173.394</v>
      </c>
      <c r="E69" s="5" t="n">
        <f aca="false">C69*9%</f>
        <v>32028.0273</v>
      </c>
    </row>
    <row r="70" customFormat="false" ht="31.5" hidden="false" customHeight="true" outlineLevel="0" collapsed="false">
      <c r="A70" s="3" t="n">
        <v>163</v>
      </c>
      <c r="B70" s="4" t="s">
        <v>71</v>
      </c>
      <c r="C70" s="5" t="n">
        <v>13366.73</v>
      </c>
      <c r="D70" s="5" t="n">
        <f aca="false">C70*20%</f>
        <v>2673.346</v>
      </c>
      <c r="E70" s="5" t="n">
        <f aca="false">C70*9%</f>
        <v>1203.0057</v>
      </c>
    </row>
    <row r="71" customFormat="false" ht="31.5" hidden="false" customHeight="true" outlineLevel="0" collapsed="false">
      <c r="A71" s="3" t="n">
        <v>164</v>
      </c>
      <c r="B71" s="4" t="s">
        <v>72</v>
      </c>
      <c r="C71" s="5" t="n">
        <v>17494.78</v>
      </c>
      <c r="D71" s="5" t="n">
        <f aca="false">C71*20%</f>
        <v>3498.956</v>
      </c>
      <c r="E71" s="5" t="n">
        <f aca="false">C71*9%</f>
        <v>1574.5302</v>
      </c>
    </row>
    <row r="72" customFormat="false" ht="31.5" hidden="false" customHeight="true" outlineLevel="0" collapsed="false">
      <c r="A72" s="3" t="n">
        <v>165</v>
      </c>
      <c r="B72" s="4" t="s">
        <v>72</v>
      </c>
      <c r="C72" s="5" t="n">
        <v>83238.73</v>
      </c>
      <c r="D72" s="5" t="n">
        <f aca="false">C72*20%</f>
        <v>16647.746</v>
      </c>
      <c r="E72" s="5" t="n">
        <f aca="false">C72*9%</f>
        <v>7491.4857</v>
      </c>
    </row>
    <row r="73" customFormat="false" ht="31.5" hidden="false" customHeight="true" outlineLevel="0" collapsed="false">
      <c r="A73" s="3" t="n">
        <v>167</v>
      </c>
      <c r="B73" s="4" t="s">
        <v>73</v>
      </c>
      <c r="C73" s="5" t="n">
        <v>679227.76</v>
      </c>
      <c r="D73" s="5" t="n">
        <f aca="false">C73*20%</f>
        <v>135845.552</v>
      </c>
      <c r="E73" s="5" t="n">
        <f aca="false">C73*9%</f>
        <v>61130.4984</v>
      </c>
    </row>
    <row r="74" customFormat="false" ht="31.5" hidden="false" customHeight="true" outlineLevel="0" collapsed="false">
      <c r="A74" s="3" t="n">
        <v>168</v>
      </c>
      <c r="B74" s="4" t="s">
        <v>73</v>
      </c>
      <c r="C74" s="5" t="n">
        <v>211651.14</v>
      </c>
      <c r="D74" s="5" t="n">
        <f aca="false">C74*20%</f>
        <v>42330.228</v>
      </c>
      <c r="E74" s="5" t="n">
        <f aca="false">C74*9%</f>
        <v>19048.6026</v>
      </c>
    </row>
    <row r="75" customFormat="false" ht="31.5" hidden="false" customHeight="true" outlineLevel="0" collapsed="false">
      <c r="A75" s="3" t="n">
        <v>171</v>
      </c>
      <c r="B75" s="4" t="s">
        <v>74</v>
      </c>
      <c r="C75" s="5" t="n">
        <v>13696.32</v>
      </c>
      <c r="D75" s="5" t="n">
        <f aca="false">C75*20%</f>
        <v>2739.264</v>
      </c>
      <c r="E75" s="5" t="n">
        <f aca="false">C75*9%</f>
        <v>1232.6688</v>
      </c>
    </row>
    <row r="76" customFormat="false" ht="31.5" hidden="false" customHeight="true" outlineLevel="0" collapsed="false">
      <c r="A76" s="3" t="n">
        <v>172</v>
      </c>
      <c r="B76" s="4" t="s">
        <v>75</v>
      </c>
      <c r="C76" s="5" t="n">
        <v>15941.83</v>
      </c>
      <c r="D76" s="5" t="n">
        <f aca="false">C76*20%</f>
        <v>3188.366</v>
      </c>
      <c r="E76" s="5" t="n">
        <f aca="false">C76*9%</f>
        <v>1434.7647</v>
      </c>
    </row>
    <row r="77" customFormat="false" ht="31.5" hidden="false" customHeight="true" outlineLevel="0" collapsed="false">
      <c r="A77" s="3" t="n">
        <v>174</v>
      </c>
      <c r="B77" s="4" t="s">
        <v>76</v>
      </c>
      <c r="C77" s="5" t="n">
        <v>12102.11</v>
      </c>
      <c r="D77" s="5" t="n">
        <f aca="false">C77*20%</f>
        <v>2420.422</v>
      </c>
      <c r="E77" s="5" t="n">
        <f aca="false">C77*9%</f>
        <v>1089.1899</v>
      </c>
    </row>
    <row r="78" customFormat="false" ht="31.5" hidden="false" customHeight="true" outlineLevel="0" collapsed="false">
      <c r="A78" s="3" t="n">
        <v>176</v>
      </c>
      <c r="B78" s="4" t="s">
        <v>77</v>
      </c>
      <c r="C78" s="5" t="n">
        <v>47953.31</v>
      </c>
      <c r="D78" s="5" t="n">
        <f aca="false">C78*20%</f>
        <v>9590.662</v>
      </c>
      <c r="E78" s="5" t="n">
        <f aca="false">C78*9%</f>
        <v>4315.7979</v>
      </c>
    </row>
    <row r="79" customFormat="false" ht="31.5" hidden="false" customHeight="true" outlineLevel="0" collapsed="false">
      <c r="A79" s="3" t="n">
        <v>177</v>
      </c>
      <c r="B79" s="4" t="s">
        <v>78</v>
      </c>
      <c r="C79" s="5" t="n">
        <v>34671.72</v>
      </c>
      <c r="D79" s="5" t="n">
        <f aca="false">C79*20%</f>
        <v>6934.344</v>
      </c>
      <c r="E79" s="5" t="n">
        <f aca="false">C79*9%</f>
        <v>3120.4548</v>
      </c>
    </row>
    <row r="80" customFormat="false" ht="31.5" hidden="false" customHeight="true" outlineLevel="0" collapsed="false">
      <c r="A80" s="3" t="n">
        <v>178</v>
      </c>
      <c r="B80" s="4" t="s">
        <v>79</v>
      </c>
      <c r="C80" s="5" t="n">
        <v>12513.44</v>
      </c>
      <c r="D80" s="5" t="n">
        <f aca="false">C80*20%</f>
        <v>2502.688</v>
      </c>
      <c r="E80" s="5" t="n">
        <f aca="false">C80*9%</f>
        <v>1126.2096</v>
      </c>
    </row>
    <row r="81" customFormat="false" ht="31.5" hidden="false" customHeight="true" outlineLevel="0" collapsed="false">
      <c r="A81" s="3" t="n">
        <v>179</v>
      </c>
      <c r="B81" s="4" t="s">
        <v>80</v>
      </c>
      <c r="C81" s="5" t="n">
        <v>93958.55</v>
      </c>
      <c r="D81" s="5" t="n">
        <f aca="false">C81*20%</f>
        <v>18791.71</v>
      </c>
      <c r="E81" s="5" t="n">
        <f aca="false">C81*9%</f>
        <v>8456.2695</v>
      </c>
    </row>
    <row r="82" customFormat="false" ht="31.5" hidden="false" customHeight="true" outlineLevel="0" collapsed="false">
      <c r="A82" s="3" t="n">
        <v>180</v>
      </c>
      <c r="B82" s="4" t="s">
        <v>81</v>
      </c>
      <c r="C82" s="5" t="n">
        <v>36974.18</v>
      </c>
      <c r="D82" s="5" t="n">
        <f aca="false">C82*20%</f>
        <v>7394.836</v>
      </c>
      <c r="E82" s="5" t="n">
        <f aca="false">C82*9%</f>
        <v>3327.6762</v>
      </c>
    </row>
    <row r="83" customFormat="false" ht="31.5" hidden="false" customHeight="true" outlineLevel="0" collapsed="false">
      <c r="A83" s="3" t="n">
        <v>181</v>
      </c>
      <c r="B83" s="4" t="s">
        <v>82</v>
      </c>
      <c r="C83" s="5" t="n">
        <v>121815.48</v>
      </c>
      <c r="D83" s="5" t="n">
        <f aca="false">C83*20%</f>
        <v>24363.096</v>
      </c>
      <c r="E83" s="5" t="n">
        <f aca="false">C83*9%</f>
        <v>10963.3932</v>
      </c>
    </row>
    <row r="84" customFormat="false" ht="31.5" hidden="false" customHeight="true" outlineLevel="0" collapsed="false">
      <c r="A84" s="3" t="n">
        <v>183</v>
      </c>
      <c r="B84" s="4" t="s">
        <v>83</v>
      </c>
      <c r="C84" s="5" t="n">
        <v>145444.51</v>
      </c>
      <c r="D84" s="5" t="n">
        <f aca="false">C84*20%</f>
        <v>29088.902</v>
      </c>
      <c r="E84" s="5" t="n">
        <f aca="false">C84*9%</f>
        <v>13090.0059</v>
      </c>
    </row>
    <row r="85" customFormat="false" ht="31.5" hidden="false" customHeight="true" outlineLevel="0" collapsed="false">
      <c r="A85" s="3" t="n">
        <v>185</v>
      </c>
      <c r="B85" s="4" t="s">
        <v>84</v>
      </c>
      <c r="C85" s="5" t="n">
        <v>27496.01</v>
      </c>
      <c r="D85" s="5" t="n">
        <f aca="false">C85*20%</f>
        <v>5499.202</v>
      </c>
      <c r="E85" s="5" t="n">
        <f aca="false">C85*9%</f>
        <v>2474.6409</v>
      </c>
    </row>
    <row r="86" customFormat="false" ht="47.25" hidden="false" customHeight="true" outlineLevel="0" collapsed="false">
      <c r="A86" s="3" t="n">
        <v>192</v>
      </c>
      <c r="B86" s="4" t="s">
        <v>85</v>
      </c>
      <c r="C86" s="5" t="n">
        <v>15801.9</v>
      </c>
      <c r="D86" s="5" t="n">
        <f aca="false">C86*20%</f>
        <v>3160.38</v>
      </c>
      <c r="E86" s="5" t="n">
        <f aca="false">C86*9%</f>
        <v>1422.171</v>
      </c>
    </row>
    <row r="87" customFormat="false" ht="47.25" hidden="false" customHeight="true" outlineLevel="0" collapsed="false">
      <c r="A87" s="3" t="n">
        <v>193</v>
      </c>
      <c r="B87" s="4" t="s">
        <v>86</v>
      </c>
      <c r="C87" s="5" t="n">
        <v>238386.94</v>
      </c>
      <c r="D87" s="5" t="n">
        <f aca="false">C87*20%</f>
        <v>47677.388</v>
      </c>
      <c r="E87" s="5" t="n">
        <f aca="false">C87*9%</f>
        <v>21454.8246</v>
      </c>
    </row>
    <row r="88" customFormat="false" ht="47.25" hidden="false" customHeight="true" outlineLevel="0" collapsed="false">
      <c r="A88" s="3" t="n">
        <v>194</v>
      </c>
      <c r="B88" s="4" t="s">
        <v>87</v>
      </c>
      <c r="C88" s="5" t="n">
        <v>28692.76</v>
      </c>
      <c r="D88" s="5" t="n">
        <f aca="false">C88*20%</f>
        <v>5738.552</v>
      </c>
      <c r="E88" s="5" t="n">
        <f aca="false">C88*9%</f>
        <v>2582.3484</v>
      </c>
    </row>
    <row r="89" customFormat="false" ht="47.25" hidden="false" customHeight="true" outlineLevel="0" collapsed="false">
      <c r="A89" s="3" t="n">
        <v>195</v>
      </c>
      <c r="B89" s="4" t="s">
        <v>88</v>
      </c>
      <c r="C89" s="5" t="n">
        <v>128835.84</v>
      </c>
      <c r="D89" s="5" t="n">
        <f aca="false">C89*20%</f>
        <v>25767.168</v>
      </c>
      <c r="E89" s="5" t="n">
        <f aca="false">C89*9%</f>
        <v>11595.2256</v>
      </c>
    </row>
    <row r="90" customFormat="false" ht="47.25" hidden="false" customHeight="true" outlineLevel="0" collapsed="false">
      <c r="A90" s="3" t="n">
        <v>196</v>
      </c>
      <c r="B90" s="4" t="s">
        <v>89</v>
      </c>
      <c r="C90" s="5" t="n">
        <v>164925.21</v>
      </c>
      <c r="D90" s="5" t="n">
        <f aca="false">C90*20%</f>
        <v>32985.042</v>
      </c>
      <c r="E90" s="5" t="n">
        <f aca="false">C90*9%</f>
        <v>14843.2689</v>
      </c>
    </row>
    <row r="91" customFormat="false" ht="47.25" hidden="false" customHeight="true" outlineLevel="0" collapsed="false">
      <c r="A91" s="3" t="n">
        <v>200</v>
      </c>
      <c r="B91" s="4" t="s">
        <v>90</v>
      </c>
      <c r="C91" s="5" t="n">
        <v>10282.04</v>
      </c>
      <c r="D91" s="5" t="n">
        <f aca="false">C91*20%</f>
        <v>2056.408</v>
      </c>
      <c r="E91" s="5" t="n">
        <f aca="false">C91*9%</f>
        <v>925.3836</v>
      </c>
    </row>
    <row r="92" customFormat="false" ht="47.25" hidden="false" customHeight="true" outlineLevel="0" collapsed="false">
      <c r="A92" s="3" t="n">
        <v>201</v>
      </c>
      <c r="B92" s="4" t="s">
        <v>90</v>
      </c>
      <c r="C92" s="5" t="n">
        <v>65716.35</v>
      </c>
      <c r="D92" s="5" t="n">
        <f aca="false">C92*20%</f>
        <v>13143.27</v>
      </c>
      <c r="E92" s="5" t="n">
        <f aca="false">C92*9%</f>
        <v>5914.4715</v>
      </c>
    </row>
    <row r="93" customFormat="false" ht="47.25" hidden="false" customHeight="true" outlineLevel="0" collapsed="false">
      <c r="A93" s="3" t="n">
        <v>203</v>
      </c>
      <c r="B93" s="4" t="s">
        <v>91</v>
      </c>
      <c r="C93" s="5" t="n">
        <v>16870.56</v>
      </c>
      <c r="D93" s="5" t="n">
        <f aca="false">C93*20%</f>
        <v>3374.112</v>
      </c>
      <c r="E93" s="5" t="n">
        <f aca="false">C93*9%</f>
        <v>1518.3504</v>
      </c>
    </row>
    <row r="94" customFormat="false" ht="47.25" hidden="false" customHeight="true" outlineLevel="0" collapsed="false">
      <c r="A94" s="3" t="n">
        <v>204</v>
      </c>
      <c r="B94" s="4" t="s">
        <v>92</v>
      </c>
      <c r="C94" s="5" t="n">
        <v>154053.25</v>
      </c>
      <c r="D94" s="5" t="n">
        <f aca="false">C94*20%</f>
        <v>30810.65</v>
      </c>
      <c r="E94" s="5" t="n">
        <f aca="false">C94*9%</f>
        <v>13864.7925</v>
      </c>
    </row>
    <row r="95" customFormat="false" ht="47.25" hidden="false" customHeight="true" outlineLevel="0" collapsed="false">
      <c r="A95" s="3" t="n">
        <v>205</v>
      </c>
      <c r="B95" s="4" t="s">
        <v>93</v>
      </c>
      <c r="C95" s="5" t="n">
        <v>156844.2</v>
      </c>
      <c r="D95" s="5" t="n">
        <f aca="false">C95*20%</f>
        <v>31368.84</v>
      </c>
      <c r="E95" s="5" t="n">
        <f aca="false">C95*9%</f>
        <v>14115.978</v>
      </c>
    </row>
    <row r="96" customFormat="false" ht="47.25" hidden="false" customHeight="true" outlineLevel="0" collapsed="false">
      <c r="A96" s="3" t="n">
        <v>207</v>
      </c>
      <c r="B96" s="4" t="s">
        <v>94</v>
      </c>
      <c r="C96" s="5" t="n">
        <v>235734.84</v>
      </c>
      <c r="D96" s="5" t="n">
        <f aca="false">C96*20%</f>
        <v>47146.968</v>
      </c>
      <c r="E96" s="5" t="n">
        <f aca="false">C96*9%</f>
        <v>21216.1356</v>
      </c>
    </row>
    <row r="97" customFormat="false" ht="47.25" hidden="false" customHeight="true" outlineLevel="0" collapsed="false">
      <c r="A97" s="3" t="n">
        <v>208</v>
      </c>
      <c r="B97" s="4" t="s">
        <v>95</v>
      </c>
      <c r="C97" s="5" t="n">
        <v>20728.71</v>
      </c>
      <c r="D97" s="5" t="n">
        <f aca="false">C97*20%</f>
        <v>4145.742</v>
      </c>
      <c r="E97" s="5" t="n">
        <f aca="false">C97*9%</f>
        <v>1865.5839</v>
      </c>
    </row>
    <row r="98" customFormat="false" ht="47.25" hidden="false" customHeight="true" outlineLevel="0" collapsed="false">
      <c r="A98" s="3" t="n">
        <v>211</v>
      </c>
      <c r="B98" s="4" t="s">
        <v>96</v>
      </c>
      <c r="C98" s="5" t="n">
        <v>72484.27</v>
      </c>
      <c r="D98" s="5" t="n">
        <f aca="false">C98*20%</f>
        <v>14496.854</v>
      </c>
      <c r="E98" s="5" t="n">
        <f aca="false">C98*9%</f>
        <v>6523.5843</v>
      </c>
    </row>
    <row r="99" customFormat="false" ht="47.25" hidden="false" customHeight="true" outlineLevel="0" collapsed="false">
      <c r="A99" s="3" t="n">
        <v>212</v>
      </c>
      <c r="B99" s="4" t="s">
        <v>97</v>
      </c>
      <c r="C99" s="5" t="n">
        <v>37184.73</v>
      </c>
      <c r="D99" s="5" t="n">
        <f aca="false">C99*20%</f>
        <v>7436.946</v>
      </c>
      <c r="E99" s="5" t="n">
        <f aca="false">C99*9%</f>
        <v>3346.6257</v>
      </c>
    </row>
    <row r="100" customFormat="false" ht="47.25" hidden="false" customHeight="true" outlineLevel="0" collapsed="false">
      <c r="A100" s="3" t="n">
        <v>214</v>
      </c>
      <c r="B100" s="4" t="s">
        <v>98</v>
      </c>
      <c r="C100" s="5" t="n">
        <v>15990.4</v>
      </c>
      <c r="D100" s="5" t="n">
        <f aca="false">C100*20%</f>
        <v>3198.08</v>
      </c>
      <c r="E100" s="5" t="n">
        <f aca="false">C100*9%</f>
        <v>1439.136</v>
      </c>
    </row>
    <row r="101" customFormat="false" ht="47.25" hidden="false" customHeight="true" outlineLevel="0" collapsed="false">
      <c r="A101" s="3" t="n">
        <v>215</v>
      </c>
      <c r="B101" s="4" t="s">
        <v>99</v>
      </c>
      <c r="C101" s="5" t="n">
        <v>234420</v>
      </c>
      <c r="D101" s="5" t="n">
        <f aca="false">C101*20%</f>
        <v>46884</v>
      </c>
      <c r="E101" s="5" t="n">
        <f aca="false">C101*9%</f>
        <v>21097.8</v>
      </c>
    </row>
    <row r="102" customFormat="false" ht="47.25" hidden="false" customHeight="true" outlineLevel="0" collapsed="false">
      <c r="A102" s="3" t="n">
        <v>224</v>
      </c>
      <c r="B102" s="4" t="s">
        <v>100</v>
      </c>
      <c r="C102" s="5" t="n">
        <v>63461.28</v>
      </c>
      <c r="D102" s="5" t="n">
        <f aca="false">C102*20%</f>
        <v>12692.256</v>
      </c>
      <c r="E102" s="5" t="n">
        <f aca="false">C102*9%</f>
        <v>5711.5152</v>
      </c>
    </row>
    <row r="103" customFormat="false" ht="47.25" hidden="false" customHeight="true" outlineLevel="0" collapsed="false">
      <c r="A103" s="3" t="n">
        <v>226</v>
      </c>
      <c r="B103" s="4" t="s">
        <v>101</v>
      </c>
      <c r="C103" s="5" t="n">
        <v>98396.9</v>
      </c>
      <c r="D103" s="5" t="n">
        <f aca="false">C103*20%</f>
        <v>19679.38</v>
      </c>
      <c r="E103" s="5" t="n">
        <f aca="false">C103*9%</f>
        <v>8855.721</v>
      </c>
    </row>
    <row r="104" customFormat="false" ht="47.25" hidden="false" customHeight="true" outlineLevel="0" collapsed="false">
      <c r="A104" s="3" t="n">
        <v>227</v>
      </c>
      <c r="B104" s="4" t="s">
        <v>102</v>
      </c>
      <c r="C104" s="5" t="n">
        <v>6303.64</v>
      </c>
      <c r="D104" s="5" t="n">
        <f aca="false">C104*20%</f>
        <v>1260.728</v>
      </c>
      <c r="E104" s="5" t="n">
        <f aca="false">C104*9%</f>
        <v>567.3276</v>
      </c>
    </row>
    <row r="105" customFormat="false" ht="47.25" hidden="false" customHeight="true" outlineLevel="0" collapsed="false">
      <c r="A105" s="3" t="n">
        <v>229</v>
      </c>
      <c r="B105" s="4" t="s">
        <v>103</v>
      </c>
      <c r="C105" s="5" t="n">
        <v>113112.98</v>
      </c>
      <c r="D105" s="5" t="n">
        <f aca="false">C105*20%</f>
        <v>22622.596</v>
      </c>
      <c r="E105" s="5" t="n">
        <f aca="false">C105*9%</f>
        <v>10180.1682</v>
      </c>
    </row>
    <row r="106" customFormat="false" ht="47.25" hidden="false" customHeight="true" outlineLevel="0" collapsed="false">
      <c r="A106" s="3" t="n">
        <v>230</v>
      </c>
      <c r="B106" s="4" t="s">
        <v>104</v>
      </c>
      <c r="C106" s="5" t="n">
        <v>34114.01</v>
      </c>
      <c r="D106" s="5" t="n">
        <f aca="false">C106*20%</f>
        <v>6822.802</v>
      </c>
      <c r="E106" s="5" t="n">
        <f aca="false">C106*9%</f>
        <v>3070.2609</v>
      </c>
    </row>
    <row r="107" customFormat="false" ht="47.25" hidden="false" customHeight="true" outlineLevel="0" collapsed="false">
      <c r="A107" s="3" t="n">
        <v>232</v>
      </c>
      <c r="B107" s="4" t="s">
        <v>105</v>
      </c>
      <c r="C107" s="5" t="n">
        <v>331695.38</v>
      </c>
      <c r="D107" s="5" t="n">
        <f aca="false">C107*20%</f>
        <v>66339.076</v>
      </c>
      <c r="E107" s="5" t="n">
        <f aca="false">C107*9%</f>
        <v>29852.5842</v>
      </c>
    </row>
    <row r="108" customFormat="false" ht="47.25" hidden="false" customHeight="true" outlineLevel="0" collapsed="false">
      <c r="A108" s="3" t="n">
        <v>233</v>
      </c>
      <c r="B108" s="4" t="s">
        <v>106</v>
      </c>
      <c r="C108" s="5" t="n">
        <v>25238.68</v>
      </c>
      <c r="D108" s="5" t="n">
        <f aca="false">C108*20%</f>
        <v>5047.736</v>
      </c>
      <c r="E108" s="5" t="n">
        <f aca="false">C108*9%</f>
        <v>2271.4812</v>
      </c>
    </row>
    <row r="109" customFormat="false" ht="47.25" hidden="false" customHeight="true" outlineLevel="0" collapsed="false">
      <c r="A109" s="3" t="n">
        <v>234</v>
      </c>
      <c r="B109" s="4" t="s">
        <v>107</v>
      </c>
      <c r="C109" s="5" t="n">
        <v>27755.47</v>
      </c>
      <c r="D109" s="5" t="n">
        <f aca="false">C109*20%</f>
        <v>5551.094</v>
      </c>
      <c r="E109" s="5" t="n">
        <f aca="false">C109*9%</f>
        <v>2497.9923</v>
      </c>
    </row>
    <row r="110" customFormat="false" ht="47.25" hidden="false" customHeight="true" outlineLevel="0" collapsed="false">
      <c r="A110" s="3" t="n">
        <v>235</v>
      </c>
      <c r="B110" s="4" t="s">
        <v>107</v>
      </c>
      <c r="C110" s="5" t="n">
        <v>32048.52</v>
      </c>
      <c r="D110" s="5" t="n">
        <f aca="false">C110*20%</f>
        <v>6409.704</v>
      </c>
      <c r="E110" s="5" t="n">
        <f aca="false">C110*9%</f>
        <v>2884.3668</v>
      </c>
    </row>
    <row r="111" customFormat="false" ht="47.25" hidden="false" customHeight="true" outlineLevel="0" collapsed="false">
      <c r="A111" s="3" t="n">
        <v>236</v>
      </c>
      <c r="B111" s="4" t="s">
        <v>107</v>
      </c>
      <c r="C111" s="5" t="n">
        <v>32887.85</v>
      </c>
      <c r="D111" s="5" t="n">
        <f aca="false">C111*20%</f>
        <v>6577.57</v>
      </c>
      <c r="E111" s="5" t="n">
        <f aca="false">C111*9%</f>
        <v>2959.9065</v>
      </c>
    </row>
    <row r="112" customFormat="false" ht="47.25" hidden="false" customHeight="true" outlineLevel="0" collapsed="false">
      <c r="A112" s="3" t="n">
        <v>237</v>
      </c>
      <c r="B112" s="4" t="s">
        <v>107</v>
      </c>
      <c r="C112" s="5" t="n">
        <v>9895</v>
      </c>
      <c r="D112" s="5" t="n">
        <f aca="false">C112*20%</f>
        <v>1979</v>
      </c>
      <c r="E112" s="5" t="n">
        <f aca="false">C112*9%</f>
        <v>890.55</v>
      </c>
    </row>
    <row r="113" customFormat="false" ht="47.25" hidden="false" customHeight="true" outlineLevel="0" collapsed="false">
      <c r="A113" s="3" t="n">
        <v>239</v>
      </c>
      <c r="B113" s="4" t="s">
        <v>107</v>
      </c>
      <c r="C113" s="5" t="n">
        <v>356107.63</v>
      </c>
      <c r="D113" s="5" t="n">
        <f aca="false">C113*20%</f>
        <v>71221.526</v>
      </c>
      <c r="E113" s="5" t="n">
        <f aca="false">C113*9%</f>
        <v>32049.6867</v>
      </c>
    </row>
    <row r="114" customFormat="false" ht="47.25" hidden="false" customHeight="true" outlineLevel="0" collapsed="false">
      <c r="A114" s="3" t="n">
        <v>240</v>
      </c>
      <c r="B114" s="4" t="s">
        <v>107</v>
      </c>
      <c r="C114" s="5" t="n">
        <v>42696.66</v>
      </c>
      <c r="D114" s="5" t="n">
        <f aca="false">C114*20%</f>
        <v>8539.332</v>
      </c>
      <c r="E114" s="5" t="n">
        <f aca="false">C114*9%</f>
        <v>3842.6994</v>
      </c>
    </row>
    <row r="115" customFormat="false" ht="47.25" hidden="false" customHeight="true" outlineLevel="0" collapsed="false">
      <c r="A115" s="3" t="n">
        <v>241</v>
      </c>
      <c r="B115" s="4" t="s">
        <v>108</v>
      </c>
      <c r="C115" s="5" t="n">
        <v>37475.9</v>
      </c>
      <c r="D115" s="5" t="n">
        <f aca="false">C115*20%</f>
        <v>7495.18</v>
      </c>
      <c r="E115" s="5" t="n">
        <f aca="false">C115*9%</f>
        <v>3372.831</v>
      </c>
    </row>
    <row r="116" customFormat="false" ht="47.25" hidden="false" customHeight="true" outlineLevel="0" collapsed="false">
      <c r="A116" s="3" t="n">
        <v>242</v>
      </c>
      <c r="B116" s="4" t="s">
        <v>109</v>
      </c>
      <c r="C116" s="5" t="n">
        <v>7777.84</v>
      </c>
      <c r="D116" s="5" t="n">
        <f aca="false">C116*20%</f>
        <v>1555.568</v>
      </c>
      <c r="E116" s="5" t="n">
        <f aca="false">C116*9%</f>
        <v>700.0056</v>
      </c>
    </row>
    <row r="117" customFormat="false" ht="47.25" hidden="false" customHeight="true" outlineLevel="0" collapsed="false">
      <c r="A117" s="3" t="n">
        <v>243</v>
      </c>
      <c r="B117" s="4" t="s">
        <v>110</v>
      </c>
      <c r="C117" s="5" t="n">
        <v>14022.75</v>
      </c>
      <c r="D117" s="5" t="n">
        <f aca="false">C117*20%</f>
        <v>2804.55</v>
      </c>
      <c r="E117" s="5" t="n">
        <f aca="false">C117*9%</f>
        <v>1262.0475</v>
      </c>
    </row>
    <row r="118" customFormat="false" ht="47.25" hidden="false" customHeight="true" outlineLevel="0" collapsed="false">
      <c r="A118" s="3" t="n">
        <v>246</v>
      </c>
      <c r="B118" s="4" t="s">
        <v>111</v>
      </c>
      <c r="C118" s="5" t="n">
        <v>27756.29</v>
      </c>
      <c r="D118" s="5" t="n">
        <f aca="false">C118*20%</f>
        <v>5551.258</v>
      </c>
      <c r="E118" s="5" t="n">
        <f aca="false">C118*9%</f>
        <v>2498.0661</v>
      </c>
    </row>
    <row r="119" customFormat="false" ht="47.25" hidden="false" customHeight="true" outlineLevel="0" collapsed="false">
      <c r="A119" s="3" t="n">
        <v>247</v>
      </c>
      <c r="B119" s="4" t="s">
        <v>112</v>
      </c>
      <c r="C119" s="5" t="n">
        <v>12183.68</v>
      </c>
      <c r="D119" s="5" t="n">
        <f aca="false">C119*20%</f>
        <v>2436.736</v>
      </c>
      <c r="E119" s="5" t="n">
        <f aca="false">C119*9%</f>
        <v>1096.5312</v>
      </c>
    </row>
    <row r="120" customFormat="false" ht="47.25" hidden="false" customHeight="true" outlineLevel="0" collapsed="false">
      <c r="A120" s="3" t="n">
        <v>251</v>
      </c>
      <c r="B120" s="4" t="s">
        <v>113</v>
      </c>
      <c r="C120" s="5" t="n">
        <v>28177.59</v>
      </c>
      <c r="D120" s="5" t="n">
        <f aca="false">C120*20%</f>
        <v>5635.518</v>
      </c>
      <c r="E120" s="5" t="n">
        <f aca="false">C120*9%</f>
        <v>2535.9831</v>
      </c>
    </row>
    <row r="121" customFormat="false" ht="47.25" hidden="false" customHeight="true" outlineLevel="0" collapsed="false">
      <c r="A121" s="3" t="n">
        <v>253</v>
      </c>
      <c r="B121" s="4" t="s">
        <v>114</v>
      </c>
      <c r="C121" s="5" t="n">
        <v>47062.59</v>
      </c>
      <c r="D121" s="5" t="n">
        <f aca="false">C121*20%</f>
        <v>9412.518</v>
      </c>
      <c r="E121" s="5" t="n">
        <f aca="false">C121*9%</f>
        <v>4235.6331</v>
      </c>
    </row>
    <row r="122" customFormat="false" ht="31.5" hidden="false" customHeight="true" outlineLevel="0" collapsed="false">
      <c r="A122" s="3" t="n">
        <v>254</v>
      </c>
      <c r="B122" s="4" t="s">
        <v>115</v>
      </c>
      <c r="C122" s="5" t="n">
        <v>137350.64</v>
      </c>
      <c r="D122" s="5" t="n">
        <f aca="false">C122*20%</f>
        <v>27470.128</v>
      </c>
      <c r="E122" s="5" t="n">
        <f aca="false">C122*9%</f>
        <v>12361.5576</v>
      </c>
    </row>
    <row r="123" customFormat="false" ht="31.5" hidden="false" customHeight="true" outlineLevel="0" collapsed="false">
      <c r="A123" s="3" t="n">
        <v>255</v>
      </c>
      <c r="B123" s="4" t="s">
        <v>115</v>
      </c>
      <c r="C123" s="5" t="n">
        <v>5692.71</v>
      </c>
      <c r="D123" s="5" t="n">
        <f aca="false">C123*20%</f>
        <v>1138.542</v>
      </c>
      <c r="E123" s="5" t="n">
        <f aca="false">C123*9%</f>
        <v>512.3439</v>
      </c>
    </row>
    <row r="124" customFormat="false" ht="31.5" hidden="false" customHeight="true" outlineLevel="0" collapsed="false">
      <c r="A124" s="3" t="n">
        <v>256</v>
      </c>
      <c r="B124" s="4" t="s">
        <v>115</v>
      </c>
      <c r="C124" s="5" t="n">
        <v>23068.84</v>
      </c>
      <c r="D124" s="5" t="n">
        <f aca="false">C124*20%</f>
        <v>4613.768</v>
      </c>
      <c r="E124" s="5" t="n">
        <f aca="false">C124*9%</f>
        <v>2076.1956</v>
      </c>
    </row>
    <row r="125" customFormat="false" ht="47.25" hidden="false" customHeight="true" outlineLevel="0" collapsed="false">
      <c r="A125" s="3" t="n">
        <v>259</v>
      </c>
      <c r="B125" s="4" t="s">
        <v>116</v>
      </c>
      <c r="C125" s="5" t="n">
        <v>5990.66</v>
      </c>
      <c r="D125" s="5" t="n">
        <f aca="false">C125*20%</f>
        <v>1198.132</v>
      </c>
      <c r="E125" s="5" t="n">
        <f aca="false">C125*9%</f>
        <v>539.1594</v>
      </c>
    </row>
    <row r="126" customFormat="false" ht="47.25" hidden="false" customHeight="true" outlineLevel="0" collapsed="false">
      <c r="A126" s="3" t="n">
        <v>263</v>
      </c>
      <c r="B126" s="4" t="s">
        <v>117</v>
      </c>
      <c r="C126" s="5" t="n">
        <v>15470.09</v>
      </c>
      <c r="D126" s="5" t="n">
        <f aca="false">C126*20%</f>
        <v>3094.018</v>
      </c>
      <c r="E126" s="5" t="n">
        <f aca="false">C126*9%</f>
        <v>1392.3081</v>
      </c>
    </row>
    <row r="127" customFormat="false" ht="47.25" hidden="false" customHeight="true" outlineLevel="0" collapsed="false">
      <c r="A127" s="3" t="n">
        <v>266</v>
      </c>
      <c r="B127" s="4" t="s">
        <v>118</v>
      </c>
      <c r="C127" s="5" t="n">
        <v>6776.07</v>
      </c>
      <c r="D127" s="5" t="n">
        <f aca="false">C127*20%</f>
        <v>1355.214</v>
      </c>
      <c r="E127" s="5" t="n">
        <f aca="false">C127*9%</f>
        <v>609.8463</v>
      </c>
    </row>
    <row r="128" customFormat="false" ht="47.25" hidden="false" customHeight="true" outlineLevel="0" collapsed="false">
      <c r="A128" s="3" t="n">
        <v>267</v>
      </c>
      <c r="B128" s="4" t="s">
        <v>119</v>
      </c>
      <c r="C128" s="5" t="n">
        <v>8526.43</v>
      </c>
      <c r="D128" s="5" t="n">
        <f aca="false">C128*20%</f>
        <v>1705.286</v>
      </c>
      <c r="E128" s="5" t="n">
        <f aca="false">C128*9%</f>
        <v>767.3787</v>
      </c>
    </row>
    <row r="129" customFormat="false" ht="47.25" hidden="false" customHeight="true" outlineLevel="0" collapsed="false">
      <c r="A129" s="3" t="n">
        <v>273</v>
      </c>
      <c r="B129" s="4" t="s">
        <v>120</v>
      </c>
      <c r="C129" s="5" t="n">
        <v>8105.36</v>
      </c>
      <c r="D129" s="5" t="n">
        <f aca="false">C129*20%</f>
        <v>1621.072</v>
      </c>
      <c r="E129" s="5" t="n">
        <f aca="false">C129*9%</f>
        <v>729.4824</v>
      </c>
    </row>
    <row r="130" customFormat="false" ht="47.25" hidden="false" customHeight="true" outlineLevel="0" collapsed="false">
      <c r="A130" s="3" t="n">
        <v>274</v>
      </c>
      <c r="B130" s="4" t="s">
        <v>121</v>
      </c>
      <c r="C130" s="5" t="n">
        <v>5921.92</v>
      </c>
      <c r="D130" s="5" t="n">
        <f aca="false">C130*20%</f>
        <v>1184.384</v>
      </c>
      <c r="E130" s="5" t="n">
        <f aca="false">C130*9%</f>
        <v>532.9728</v>
      </c>
    </row>
    <row r="131" customFormat="false" ht="47.25" hidden="false" customHeight="true" outlineLevel="0" collapsed="false">
      <c r="A131" s="3" t="n">
        <v>276</v>
      </c>
      <c r="B131" s="4" t="s">
        <v>122</v>
      </c>
      <c r="C131" s="5" t="n">
        <v>86899.49</v>
      </c>
      <c r="D131" s="5" t="n">
        <f aca="false">C131*20%</f>
        <v>17379.898</v>
      </c>
      <c r="E131" s="5" t="n">
        <f aca="false">C131*9%</f>
        <v>7820.9541</v>
      </c>
    </row>
    <row r="132" customFormat="false" ht="47.25" hidden="false" customHeight="true" outlineLevel="0" collapsed="false">
      <c r="A132" s="3" t="n">
        <v>284</v>
      </c>
      <c r="B132" s="4" t="s">
        <v>123</v>
      </c>
      <c r="C132" s="5" t="n">
        <v>15259.79</v>
      </c>
      <c r="D132" s="5" t="n">
        <f aca="false">C132*20%</f>
        <v>3051.958</v>
      </c>
      <c r="E132" s="5" t="n">
        <f aca="false">C132*9%</f>
        <v>1373.3811</v>
      </c>
    </row>
    <row r="133" customFormat="false" ht="47.25" hidden="false" customHeight="true" outlineLevel="0" collapsed="false">
      <c r="A133" s="3" t="n">
        <v>285</v>
      </c>
      <c r="B133" s="4" t="s">
        <v>124</v>
      </c>
      <c r="C133" s="5" t="n">
        <v>457710.74</v>
      </c>
      <c r="D133" s="5" t="n">
        <f aca="false">C133*20%</f>
        <v>91542.148</v>
      </c>
      <c r="E133" s="5" t="n">
        <f aca="false">C133*9%</f>
        <v>41193.9666</v>
      </c>
    </row>
    <row r="134" customFormat="false" ht="47.25" hidden="false" customHeight="true" outlineLevel="0" collapsed="false">
      <c r="A134" s="3" t="n">
        <v>287</v>
      </c>
      <c r="B134" s="4" t="s">
        <v>125</v>
      </c>
      <c r="C134" s="5" t="n">
        <v>7849.82</v>
      </c>
      <c r="D134" s="5" t="n">
        <f aca="false">C134*20%</f>
        <v>1569.964</v>
      </c>
      <c r="E134" s="5" t="n">
        <f aca="false">C134*9%</f>
        <v>706.4838</v>
      </c>
    </row>
    <row r="135" customFormat="false" ht="47.25" hidden="false" customHeight="true" outlineLevel="0" collapsed="false">
      <c r="A135" s="3" t="n">
        <v>290</v>
      </c>
      <c r="B135" s="4" t="s">
        <v>126</v>
      </c>
      <c r="C135" s="5" t="n">
        <v>608798.31</v>
      </c>
      <c r="D135" s="5" t="n">
        <f aca="false">C135*20%</f>
        <v>121759.662</v>
      </c>
      <c r="E135" s="5" t="n">
        <f aca="false">C135*9%</f>
        <v>54791.8479</v>
      </c>
    </row>
    <row r="136" customFormat="false" ht="47.25" hidden="false" customHeight="true" outlineLevel="0" collapsed="false">
      <c r="A136" s="3" t="n">
        <v>291</v>
      </c>
      <c r="B136" s="4" t="s">
        <v>127</v>
      </c>
      <c r="C136" s="5" t="n">
        <v>154941.36</v>
      </c>
      <c r="D136" s="5" t="n">
        <f aca="false">C136*20%</f>
        <v>30988.272</v>
      </c>
      <c r="E136" s="5" t="n">
        <f aca="false">C136*9%</f>
        <v>13944.7224</v>
      </c>
    </row>
    <row r="137" customFormat="false" ht="47.25" hidden="false" customHeight="true" outlineLevel="0" collapsed="false">
      <c r="A137" s="3" t="n">
        <v>293</v>
      </c>
      <c r="B137" s="4" t="s">
        <v>128</v>
      </c>
      <c r="C137" s="5" t="n">
        <v>208014.08</v>
      </c>
      <c r="D137" s="5" t="n">
        <f aca="false">C137*20%</f>
        <v>41602.816</v>
      </c>
      <c r="E137" s="5" t="n">
        <f aca="false">C137*9%</f>
        <v>18721.2672</v>
      </c>
    </row>
    <row r="138" customFormat="false" ht="47.25" hidden="false" customHeight="true" outlineLevel="0" collapsed="false">
      <c r="A138" s="3" t="n">
        <v>295</v>
      </c>
      <c r="B138" s="4" t="s">
        <v>129</v>
      </c>
      <c r="C138" s="5" t="n">
        <v>193025.97</v>
      </c>
      <c r="D138" s="5" t="n">
        <f aca="false">C138*20%</f>
        <v>38605.194</v>
      </c>
      <c r="E138" s="5" t="n">
        <f aca="false">C138*9%</f>
        <v>17372.3373</v>
      </c>
    </row>
    <row r="139" customFormat="false" ht="47.25" hidden="false" customHeight="true" outlineLevel="0" collapsed="false">
      <c r="A139" s="3" t="n">
        <v>301</v>
      </c>
      <c r="B139" s="4" t="s">
        <v>130</v>
      </c>
      <c r="C139" s="5" t="n">
        <v>5198.5</v>
      </c>
      <c r="D139" s="5" t="n">
        <f aca="false">C139*20%</f>
        <v>1039.7</v>
      </c>
      <c r="E139" s="5" t="n">
        <f aca="false">C139*9%</f>
        <v>467.865</v>
      </c>
    </row>
    <row r="140" customFormat="false" ht="47.25" hidden="false" customHeight="true" outlineLevel="0" collapsed="false">
      <c r="A140" s="3" t="n">
        <v>303</v>
      </c>
      <c r="B140" s="4" t="s">
        <v>131</v>
      </c>
      <c r="C140" s="5" t="n">
        <v>32439.83</v>
      </c>
      <c r="D140" s="5" t="n">
        <f aca="false">C140*20%</f>
        <v>6487.966</v>
      </c>
      <c r="E140" s="5" t="n">
        <f aca="false">C140*9%</f>
        <v>2919.5847</v>
      </c>
    </row>
    <row r="141" customFormat="false" ht="47.25" hidden="false" customHeight="true" outlineLevel="0" collapsed="false">
      <c r="A141" s="3" t="n">
        <v>304</v>
      </c>
      <c r="B141" s="4" t="s">
        <v>132</v>
      </c>
      <c r="C141" s="5" t="n">
        <v>11777.52</v>
      </c>
      <c r="D141" s="5" t="n">
        <f aca="false">C141*20%</f>
        <v>2355.504</v>
      </c>
      <c r="E141" s="5" t="n">
        <f aca="false">C141*9%</f>
        <v>1059.9768</v>
      </c>
    </row>
    <row r="142" customFormat="false" ht="47.25" hidden="false" customHeight="true" outlineLevel="0" collapsed="false">
      <c r="A142" s="3" t="n">
        <v>305</v>
      </c>
      <c r="B142" s="4" t="s">
        <v>133</v>
      </c>
      <c r="C142" s="5" t="n">
        <v>151427.98</v>
      </c>
      <c r="D142" s="5" t="n">
        <f aca="false">C142*20%</f>
        <v>30285.596</v>
      </c>
      <c r="E142" s="5" t="n">
        <f aca="false">C142*9%</f>
        <v>13628.5182</v>
      </c>
    </row>
    <row r="143" customFormat="false" ht="47.25" hidden="false" customHeight="true" outlineLevel="0" collapsed="false">
      <c r="A143" s="3" t="n">
        <v>306</v>
      </c>
      <c r="B143" s="4" t="s">
        <v>134</v>
      </c>
      <c r="C143" s="5" t="n">
        <v>473064.83</v>
      </c>
      <c r="D143" s="5" t="n">
        <f aca="false">C143*20%</f>
        <v>94612.966</v>
      </c>
      <c r="E143" s="5" t="n">
        <f aca="false">C143*9%</f>
        <v>42575.8347</v>
      </c>
    </row>
    <row r="144" customFormat="false" ht="47.25" hidden="false" customHeight="true" outlineLevel="0" collapsed="false">
      <c r="A144" s="3" t="n">
        <v>312</v>
      </c>
      <c r="B144" s="4" t="s">
        <v>135</v>
      </c>
      <c r="C144" s="5" t="n">
        <v>6036.45</v>
      </c>
      <c r="D144" s="5" t="n">
        <f aca="false">C144*20%</f>
        <v>1207.29</v>
      </c>
      <c r="E144" s="5" t="n">
        <f aca="false">C144*9%</f>
        <v>543.2805</v>
      </c>
    </row>
    <row r="145" customFormat="false" ht="47.25" hidden="false" customHeight="true" outlineLevel="0" collapsed="false">
      <c r="A145" s="3" t="n">
        <v>313</v>
      </c>
      <c r="B145" s="4" t="s">
        <v>136</v>
      </c>
      <c r="C145" s="5" t="n">
        <v>7518.89</v>
      </c>
      <c r="D145" s="5" t="n">
        <f aca="false">C145*20%</f>
        <v>1503.778</v>
      </c>
      <c r="E145" s="5" t="n">
        <f aca="false">C145*9%</f>
        <v>676.7001</v>
      </c>
    </row>
    <row r="146" customFormat="false" ht="47.25" hidden="false" customHeight="true" outlineLevel="0" collapsed="false">
      <c r="A146" s="3" t="n">
        <v>314</v>
      </c>
      <c r="B146" s="4" t="s">
        <v>137</v>
      </c>
      <c r="C146" s="5" t="n">
        <v>120409.41</v>
      </c>
      <c r="D146" s="5" t="n">
        <f aca="false">C146*20%</f>
        <v>24081.882</v>
      </c>
      <c r="E146" s="5" t="n">
        <f aca="false">C146*9%</f>
        <v>10836.8469</v>
      </c>
    </row>
    <row r="147" customFormat="false" ht="47.25" hidden="false" customHeight="true" outlineLevel="0" collapsed="false">
      <c r="A147" s="3" t="n">
        <v>315</v>
      </c>
      <c r="B147" s="4" t="s">
        <v>138</v>
      </c>
      <c r="C147" s="5" t="n">
        <v>19904.43</v>
      </c>
      <c r="D147" s="5" t="n">
        <f aca="false">C147*20%</f>
        <v>3980.886</v>
      </c>
      <c r="E147" s="5" t="n">
        <f aca="false">C147*9%</f>
        <v>1791.3987</v>
      </c>
    </row>
    <row r="148" customFormat="false" ht="47.25" hidden="false" customHeight="true" outlineLevel="0" collapsed="false">
      <c r="A148" s="3" t="n">
        <v>318</v>
      </c>
      <c r="B148" s="4" t="s">
        <v>139</v>
      </c>
      <c r="C148" s="5" t="n">
        <v>309472.87</v>
      </c>
      <c r="D148" s="5" t="n">
        <f aca="false">C148*20%</f>
        <v>61894.574</v>
      </c>
      <c r="E148" s="5" t="n">
        <f aca="false">C148*9%</f>
        <v>27852.5583</v>
      </c>
    </row>
    <row r="149" customFormat="false" ht="47.25" hidden="false" customHeight="true" outlineLevel="0" collapsed="false">
      <c r="A149" s="3" t="n">
        <v>329</v>
      </c>
      <c r="B149" s="4" t="s">
        <v>140</v>
      </c>
      <c r="C149" s="5" t="n">
        <v>5850.59</v>
      </c>
      <c r="D149" s="5" t="n">
        <f aca="false">C149*20%</f>
        <v>1170.118</v>
      </c>
      <c r="E149" s="5" t="n">
        <f aca="false">C149*9%</f>
        <v>526.5531</v>
      </c>
    </row>
    <row r="150" customFormat="false" ht="47.25" hidden="false" customHeight="true" outlineLevel="0" collapsed="false">
      <c r="A150" s="3" t="n">
        <v>334</v>
      </c>
      <c r="B150" s="4" t="s">
        <v>141</v>
      </c>
      <c r="C150" s="5" t="n">
        <v>15155.17</v>
      </c>
      <c r="D150" s="5" t="n">
        <f aca="false">C150*20%</f>
        <v>3031.034</v>
      </c>
      <c r="E150" s="5" t="n">
        <f aca="false">C150*9%</f>
        <v>1363.9653</v>
      </c>
    </row>
    <row r="151" customFormat="false" ht="47.25" hidden="false" customHeight="false" outlineLevel="0" collapsed="false">
      <c r="A151" s="3" t="n">
        <v>336</v>
      </c>
      <c r="B151" s="4" t="s">
        <v>142</v>
      </c>
      <c r="C151" s="5" t="n">
        <v>88572.27</v>
      </c>
      <c r="D151" s="5" t="n">
        <f aca="false">C151*20%</f>
        <v>17714.454</v>
      </c>
      <c r="E151" s="5" t="n">
        <f aca="false">C151*9%</f>
        <v>7971.5043</v>
      </c>
    </row>
    <row r="152" customFormat="false" ht="47.25" hidden="false" customHeight="true" outlineLevel="0" collapsed="false">
      <c r="A152" s="3" t="n">
        <v>338</v>
      </c>
      <c r="B152" s="4" t="s">
        <v>143</v>
      </c>
      <c r="C152" s="5" t="n">
        <v>184132.58</v>
      </c>
      <c r="D152" s="5" t="n">
        <f aca="false">C152*20%</f>
        <v>36826.516</v>
      </c>
      <c r="E152" s="5" t="n">
        <f aca="false">C152*9%</f>
        <v>16571.9322</v>
      </c>
    </row>
    <row r="153" customFormat="false" ht="47.25" hidden="false" customHeight="true" outlineLevel="0" collapsed="false">
      <c r="A153" s="3" t="n">
        <v>341</v>
      </c>
      <c r="B153" s="4" t="s">
        <v>144</v>
      </c>
      <c r="C153" s="5" t="n">
        <v>34827.05</v>
      </c>
      <c r="D153" s="5" t="n">
        <f aca="false">C153*20%</f>
        <v>6965.41</v>
      </c>
      <c r="E153" s="5" t="n">
        <f aca="false">C153*9%</f>
        <v>3134.4345</v>
      </c>
    </row>
    <row r="154" customFormat="false" ht="31.5" hidden="false" customHeight="true" outlineLevel="0" collapsed="false">
      <c r="A154" s="3" t="n">
        <v>344</v>
      </c>
      <c r="B154" s="4" t="s">
        <v>145</v>
      </c>
      <c r="C154" s="5" t="n">
        <v>15119.35</v>
      </c>
      <c r="D154" s="5" t="n">
        <f aca="false">C154*20%</f>
        <v>3023.87</v>
      </c>
      <c r="E154" s="5" t="n">
        <f aca="false">C154*9%</f>
        <v>1360.7415</v>
      </c>
    </row>
    <row r="155" customFormat="false" ht="47.25" hidden="false" customHeight="true" outlineLevel="0" collapsed="false">
      <c r="A155" s="3" t="n">
        <v>345</v>
      </c>
      <c r="B155" s="4" t="s">
        <v>146</v>
      </c>
      <c r="C155" s="5" t="n">
        <v>42123.56</v>
      </c>
      <c r="D155" s="5" t="n">
        <f aca="false">C155*20%</f>
        <v>8424.712</v>
      </c>
      <c r="E155" s="5" t="n">
        <f aca="false">C155*9%</f>
        <v>3791.1204</v>
      </c>
    </row>
    <row r="156" customFormat="false" ht="47.25" hidden="false" customHeight="true" outlineLevel="0" collapsed="false">
      <c r="A156" s="3" t="n">
        <v>346</v>
      </c>
      <c r="B156" s="4" t="s">
        <v>147</v>
      </c>
      <c r="C156" s="5" t="n">
        <v>141481.09</v>
      </c>
      <c r="D156" s="5" t="n">
        <f aca="false">C156*20%</f>
        <v>28296.218</v>
      </c>
      <c r="E156" s="5" t="n">
        <f aca="false">C156*9%</f>
        <v>12733.2981</v>
      </c>
    </row>
    <row r="157" customFormat="false" ht="47.25" hidden="false" customHeight="true" outlineLevel="0" collapsed="false">
      <c r="A157" s="3" t="n">
        <v>348</v>
      </c>
      <c r="B157" s="4" t="s">
        <v>148</v>
      </c>
      <c r="C157" s="5" t="n">
        <v>56980.02</v>
      </c>
      <c r="D157" s="5" t="n">
        <f aca="false">C157*20%</f>
        <v>11396.004</v>
      </c>
      <c r="E157" s="5" t="n">
        <f aca="false">C157*9%</f>
        <v>5128.2018</v>
      </c>
    </row>
    <row r="158" customFormat="false" ht="47.25" hidden="false" customHeight="true" outlineLevel="0" collapsed="false">
      <c r="A158" s="3" t="n">
        <v>350</v>
      </c>
      <c r="B158" s="4" t="s">
        <v>149</v>
      </c>
      <c r="C158" s="5" t="n">
        <v>452043</v>
      </c>
      <c r="D158" s="5" t="n">
        <f aca="false">C158*20%</f>
        <v>90408.6</v>
      </c>
      <c r="E158" s="5" t="n">
        <f aca="false">C158*9%</f>
        <v>40683.87</v>
      </c>
    </row>
    <row r="159" customFormat="false" ht="47.25" hidden="false" customHeight="true" outlineLevel="0" collapsed="false">
      <c r="A159" s="3" t="n">
        <v>354</v>
      </c>
      <c r="B159" s="4" t="s">
        <v>150</v>
      </c>
      <c r="C159" s="5" t="n">
        <v>23398.2</v>
      </c>
      <c r="D159" s="5" t="n">
        <f aca="false">C159*20%</f>
        <v>4679.64</v>
      </c>
      <c r="E159" s="5" t="n">
        <f aca="false">C159*9%</f>
        <v>2105.838</v>
      </c>
    </row>
    <row r="160" customFormat="false" ht="47.25" hidden="false" customHeight="true" outlineLevel="0" collapsed="false">
      <c r="A160" s="3" t="n">
        <v>355</v>
      </c>
      <c r="B160" s="4" t="s">
        <v>151</v>
      </c>
      <c r="C160" s="5" t="n">
        <v>13254.03</v>
      </c>
      <c r="D160" s="5" t="n">
        <f aca="false">C160*20%</f>
        <v>2650.806</v>
      </c>
      <c r="E160" s="5" t="n">
        <f aca="false">C160*9%</f>
        <v>1192.8627</v>
      </c>
    </row>
    <row r="161" customFormat="false" ht="47.25" hidden="false" customHeight="true" outlineLevel="0" collapsed="false">
      <c r="A161" s="3" t="n">
        <v>356</v>
      </c>
      <c r="B161" s="4" t="s">
        <v>152</v>
      </c>
      <c r="C161" s="5" t="n">
        <v>17032.81</v>
      </c>
      <c r="D161" s="5" t="n">
        <f aca="false">C161*20%</f>
        <v>3406.562</v>
      </c>
      <c r="E161" s="5" t="n">
        <f aca="false">C161*9%</f>
        <v>1532.9529</v>
      </c>
    </row>
    <row r="162" customFormat="false" ht="31.5" hidden="false" customHeight="true" outlineLevel="0" collapsed="false">
      <c r="A162" s="3" t="n">
        <v>359</v>
      </c>
      <c r="B162" s="4" t="s">
        <v>153</v>
      </c>
      <c r="C162" s="5" t="n">
        <v>131567.96</v>
      </c>
      <c r="D162" s="5" t="n">
        <f aca="false">C162*20%</f>
        <v>26313.592</v>
      </c>
      <c r="E162" s="5" t="n">
        <f aca="false">C162*9%</f>
        <v>11841.1164</v>
      </c>
    </row>
    <row r="163" customFormat="false" ht="47.25" hidden="false" customHeight="true" outlineLevel="0" collapsed="false">
      <c r="A163" s="3" t="n">
        <v>360</v>
      </c>
      <c r="B163" s="4" t="s">
        <v>154</v>
      </c>
      <c r="C163" s="5" t="n">
        <v>126321.82</v>
      </c>
      <c r="D163" s="5" t="n">
        <f aca="false">C163*20%</f>
        <v>25264.364</v>
      </c>
      <c r="E163" s="5" t="n">
        <f aca="false">C163*9%</f>
        <v>11368.9638</v>
      </c>
    </row>
    <row r="164" customFormat="false" ht="47.25" hidden="false" customHeight="true" outlineLevel="0" collapsed="false">
      <c r="A164" s="3" t="n">
        <v>361</v>
      </c>
      <c r="B164" s="4" t="s">
        <v>155</v>
      </c>
      <c r="C164" s="5" t="n">
        <v>509851.9</v>
      </c>
      <c r="D164" s="5" t="n">
        <f aca="false">C164*20%</f>
        <v>101970.38</v>
      </c>
      <c r="E164" s="5" t="n">
        <f aca="false">C164*9%</f>
        <v>45886.671</v>
      </c>
    </row>
    <row r="165" customFormat="false" ht="47.25" hidden="false" customHeight="true" outlineLevel="0" collapsed="false">
      <c r="A165" s="3" t="n">
        <v>362</v>
      </c>
      <c r="B165" s="4" t="s">
        <v>156</v>
      </c>
      <c r="C165" s="5" t="n">
        <v>17429.44</v>
      </c>
      <c r="D165" s="5" t="n">
        <f aca="false">C165*20%</f>
        <v>3485.888</v>
      </c>
      <c r="E165" s="5" t="n">
        <f aca="false">C165*9%</f>
        <v>1568.6496</v>
      </c>
    </row>
    <row r="166" customFormat="false" ht="47.25" hidden="false" customHeight="false" outlineLevel="0" collapsed="false">
      <c r="A166" s="3" t="n">
        <v>364</v>
      </c>
      <c r="B166" s="4" t="s">
        <v>157</v>
      </c>
      <c r="C166" s="5" t="n">
        <v>85395.26</v>
      </c>
      <c r="D166" s="5" t="n">
        <f aca="false">C166*20%</f>
        <v>17079.052</v>
      </c>
      <c r="E166" s="5" t="n">
        <f aca="false">C166*9%</f>
        <v>7685.5734</v>
      </c>
    </row>
    <row r="167" customFormat="false" ht="47.25" hidden="false" customHeight="true" outlineLevel="0" collapsed="false">
      <c r="A167" s="3" t="n">
        <v>367</v>
      </c>
      <c r="B167" s="4" t="s">
        <v>158</v>
      </c>
      <c r="C167" s="5" t="n">
        <v>29618.21</v>
      </c>
      <c r="D167" s="5" t="n">
        <f aca="false">C167*20%</f>
        <v>5923.642</v>
      </c>
      <c r="E167" s="5" t="n">
        <f aca="false">C167*9%</f>
        <v>2665.6389</v>
      </c>
    </row>
    <row r="168" customFormat="false" ht="47.25" hidden="false" customHeight="true" outlineLevel="0" collapsed="false">
      <c r="A168" s="3" t="n">
        <v>369</v>
      </c>
      <c r="B168" s="4" t="s">
        <v>159</v>
      </c>
      <c r="C168" s="5" t="n">
        <v>121038.2</v>
      </c>
      <c r="D168" s="5" t="n">
        <f aca="false">C168*20%</f>
        <v>24207.64</v>
      </c>
      <c r="E168" s="5" t="n">
        <f aca="false">C168*9%</f>
        <v>10893.438</v>
      </c>
    </row>
    <row r="169" customFormat="false" ht="47.25" hidden="false" customHeight="true" outlineLevel="0" collapsed="false">
      <c r="A169" s="3" t="n">
        <v>376</v>
      </c>
      <c r="B169" s="4" t="s">
        <v>160</v>
      </c>
      <c r="C169" s="5" t="n">
        <v>21682.95</v>
      </c>
      <c r="D169" s="5" t="n">
        <f aca="false">C169*20%</f>
        <v>4336.59</v>
      </c>
      <c r="E169" s="5" t="n">
        <f aca="false">C169*9%</f>
        <v>1951.4655</v>
      </c>
    </row>
    <row r="170" customFormat="false" ht="47.25" hidden="false" customHeight="true" outlineLevel="0" collapsed="false">
      <c r="A170" s="3" t="n">
        <v>379</v>
      </c>
      <c r="B170" s="4" t="s">
        <v>161</v>
      </c>
      <c r="C170" s="5" t="n">
        <v>6813.7</v>
      </c>
      <c r="D170" s="5" t="n">
        <f aca="false">C170*20%</f>
        <v>1362.74</v>
      </c>
      <c r="E170" s="5" t="n">
        <f aca="false">C170*9%</f>
        <v>613.233</v>
      </c>
    </row>
    <row r="171" customFormat="false" ht="47.25" hidden="false" customHeight="true" outlineLevel="0" collapsed="false">
      <c r="A171" s="3" t="n">
        <v>382</v>
      </c>
      <c r="B171" s="4" t="s">
        <v>162</v>
      </c>
      <c r="C171" s="5" t="n">
        <v>30250.88</v>
      </c>
      <c r="D171" s="5" t="n">
        <f aca="false">C171*20%</f>
        <v>6050.176</v>
      </c>
      <c r="E171" s="5" t="n">
        <f aca="false">C171*9%</f>
        <v>2722.5792</v>
      </c>
    </row>
    <row r="172" customFormat="false" ht="31.5" hidden="false" customHeight="true" outlineLevel="0" collapsed="false">
      <c r="A172" s="3" t="n">
        <v>383</v>
      </c>
      <c r="B172" s="4" t="s">
        <v>163</v>
      </c>
      <c r="C172" s="5" t="n">
        <v>24033.23</v>
      </c>
      <c r="D172" s="5" t="n">
        <f aca="false">C172*20%</f>
        <v>4806.646</v>
      </c>
      <c r="E172" s="5" t="n">
        <f aca="false">C172*9%</f>
        <v>2162.9907</v>
      </c>
    </row>
    <row r="173" customFormat="false" ht="47.25" hidden="false" customHeight="true" outlineLevel="0" collapsed="false">
      <c r="A173" s="3" t="n">
        <v>389</v>
      </c>
      <c r="B173" s="4" t="s">
        <v>164</v>
      </c>
      <c r="C173" s="5" t="n">
        <v>306637.75</v>
      </c>
      <c r="D173" s="5" t="n">
        <f aca="false">C173*20%</f>
        <v>61327.55</v>
      </c>
      <c r="E173" s="5" t="n">
        <f aca="false">C173*9%</f>
        <v>27597.3975</v>
      </c>
    </row>
    <row r="174" customFormat="false" ht="47.25" hidden="false" customHeight="true" outlineLevel="0" collapsed="false">
      <c r="A174" s="3" t="n">
        <v>390</v>
      </c>
      <c r="B174" s="4" t="s">
        <v>165</v>
      </c>
      <c r="C174" s="5" t="n">
        <v>147045.45</v>
      </c>
      <c r="D174" s="5" t="n">
        <f aca="false">C174*20%</f>
        <v>29409.09</v>
      </c>
      <c r="E174" s="5" t="n">
        <f aca="false">C174*9%</f>
        <v>13234.0905</v>
      </c>
    </row>
    <row r="175" customFormat="false" ht="47.25" hidden="false" customHeight="true" outlineLevel="0" collapsed="false">
      <c r="A175" s="3" t="n">
        <v>391</v>
      </c>
      <c r="B175" s="4" t="s">
        <v>165</v>
      </c>
      <c r="C175" s="5" t="n">
        <v>12764.82</v>
      </c>
      <c r="D175" s="5" t="n">
        <f aca="false">C175*20%</f>
        <v>2552.964</v>
      </c>
      <c r="E175" s="5" t="n">
        <f aca="false">C175*9%</f>
        <v>1148.8338</v>
      </c>
    </row>
    <row r="176" customFormat="false" ht="47.25" hidden="false" customHeight="true" outlineLevel="0" collapsed="false">
      <c r="A176" s="3" t="n">
        <v>392</v>
      </c>
      <c r="B176" s="4" t="s">
        <v>165</v>
      </c>
      <c r="C176" s="5" t="n">
        <v>185680.03</v>
      </c>
      <c r="D176" s="5" t="n">
        <f aca="false">C176*20%</f>
        <v>37136.006</v>
      </c>
      <c r="E176" s="5" t="n">
        <f aca="false">C176*9%</f>
        <v>16711.2027</v>
      </c>
    </row>
    <row r="177" customFormat="false" ht="47.25" hidden="false" customHeight="true" outlineLevel="0" collapsed="false">
      <c r="A177" s="3" t="n">
        <v>393</v>
      </c>
      <c r="B177" s="4" t="s">
        <v>166</v>
      </c>
      <c r="C177" s="5" t="n">
        <v>143466.65</v>
      </c>
      <c r="D177" s="5" t="n">
        <f aca="false">C177*20%</f>
        <v>28693.33</v>
      </c>
      <c r="E177" s="5" t="n">
        <f aca="false">C177*9%</f>
        <v>12911.9985</v>
      </c>
    </row>
    <row r="178" customFormat="false" ht="47.25" hidden="false" customHeight="true" outlineLevel="0" collapsed="false">
      <c r="A178" s="3" t="n">
        <v>394</v>
      </c>
      <c r="B178" s="4" t="s">
        <v>167</v>
      </c>
      <c r="C178" s="5" t="n">
        <v>70011.21</v>
      </c>
      <c r="D178" s="5" t="n">
        <f aca="false">C178*20%</f>
        <v>14002.242</v>
      </c>
      <c r="E178" s="5" t="n">
        <f aca="false">C178*9%</f>
        <v>6301.0089</v>
      </c>
    </row>
    <row r="179" customFormat="false" ht="47.25" hidden="false" customHeight="true" outlineLevel="0" collapsed="false">
      <c r="A179" s="3" t="n">
        <v>397</v>
      </c>
      <c r="B179" s="4" t="s">
        <v>168</v>
      </c>
      <c r="C179" s="5" t="n">
        <v>84503.13</v>
      </c>
      <c r="D179" s="5" t="n">
        <f aca="false">C179*20%</f>
        <v>16900.626</v>
      </c>
      <c r="E179" s="5" t="n">
        <f aca="false">C179*9%</f>
        <v>7605.2817</v>
      </c>
    </row>
    <row r="180" customFormat="false" ht="47.25" hidden="false" customHeight="true" outlineLevel="0" collapsed="false">
      <c r="A180" s="3" t="n">
        <v>398</v>
      </c>
      <c r="B180" s="4" t="s">
        <v>169</v>
      </c>
      <c r="C180" s="5" t="n">
        <v>690237.62</v>
      </c>
      <c r="D180" s="5" t="n">
        <f aca="false">C180*20%</f>
        <v>138047.524</v>
      </c>
      <c r="E180" s="5" t="n">
        <f aca="false">C180*9%</f>
        <v>62121.3858</v>
      </c>
    </row>
    <row r="181" customFormat="false" ht="47.25" hidden="false" customHeight="true" outlineLevel="0" collapsed="false">
      <c r="A181" s="3" t="n">
        <v>400</v>
      </c>
      <c r="B181" s="4" t="s">
        <v>170</v>
      </c>
      <c r="C181" s="5" t="n">
        <v>74508.69</v>
      </c>
      <c r="D181" s="5" t="n">
        <f aca="false">C181*20%</f>
        <v>14901.738</v>
      </c>
      <c r="E181" s="5" t="n">
        <f aca="false">C181*9%</f>
        <v>6705.7821</v>
      </c>
    </row>
    <row r="182" customFormat="false" ht="47.25" hidden="false" customHeight="true" outlineLevel="0" collapsed="false">
      <c r="A182" s="3" t="n">
        <v>401</v>
      </c>
      <c r="B182" s="4" t="s">
        <v>171</v>
      </c>
      <c r="C182" s="5" t="n">
        <v>480227.62</v>
      </c>
      <c r="D182" s="5" t="n">
        <f aca="false">C182*20%</f>
        <v>96045.524</v>
      </c>
      <c r="E182" s="5" t="n">
        <f aca="false">C182*9%</f>
        <v>43220.4858</v>
      </c>
    </row>
    <row r="183" customFormat="false" ht="47.25" hidden="false" customHeight="true" outlineLevel="0" collapsed="false">
      <c r="A183" s="3" t="n">
        <v>403</v>
      </c>
      <c r="B183" s="4" t="s">
        <v>172</v>
      </c>
      <c r="C183" s="5" t="n">
        <v>16418.27</v>
      </c>
      <c r="D183" s="5" t="n">
        <f aca="false">C183*20%</f>
        <v>3283.654</v>
      </c>
      <c r="E183" s="5" t="n">
        <f aca="false">C183*9%</f>
        <v>1477.6443</v>
      </c>
    </row>
    <row r="184" customFormat="false" ht="47.25" hidden="false" customHeight="false" outlineLevel="0" collapsed="false">
      <c r="A184" s="3" t="n">
        <v>404</v>
      </c>
      <c r="B184" s="4" t="s">
        <v>173</v>
      </c>
      <c r="C184" s="5" t="n">
        <v>64959.32</v>
      </c>
      <c r="D184" s="5" t="n">
        <f aca="false">C184*20%</f>
        <v>12991.864</v>
      </c>
      <c r="E184" s="5" t="n">
        <f aca="false">C184*9%</f>
        <v>5846.3388</v>
      </c>
    </row>
    <row r="185" customFormat="false" ht="47.25" hidden="false" customHeight="true" outlineLevel="0" collapsed="false">
      <c r="A185" s="3" t="n">
        <v>407</v>
      </c>
      <c r="B185" s="4" t="s">
        <v>174</v>
      </c>
      <c r="C185" s="5" t="n">
        <v>541826.25</v>
      </c>
      <c r="D185" s="5" t="n">
        <f aca="false">C185*20%</f>
        <v>108365.25</v>
      </c>
      <c r="E185" s="5" t="n">
        <f aca="false">C185*9%</f>
        <v>48764.3625</v>
      </c>
    </row>
    <row r="186" customFormat="false" ht="47.25" hidden="false" customHeight="true" outlineLevel="0" collapsed="false">
      <c r="A186" s="3" t="n">
        <v>411</v>
      </c>
      <c r="B186" s="4" t="s">
        <v>175</v>
      </c>
      <c r="C186" s="5" t="n">
        <v>63720.78</v>
      </c>
      <c r="D186" s="5" t="n">
        <f aca="false">C186*20%</f>
        <v>12744.156</v>
      </c>
      <c r="E186" s="5" t="n">
        <f aca="false">C186*9%</f>
        <v>5734.8702</v>
      </c>
    </row>
    <row r="187" customFormat="false" ht="47.25" hidden="false" customHeight="true" outlineLevel="0" collapsed="false">
      <c r="A187" s="3" t="n">
        <v>420</v>
      </c>
      <c r="B187" s="4" t="s">
        <v>176</v>
      </c>
      <c r="C187" s="5" t="n">
        <v>27710.67</v>
      </c>
      <c r="D187" s="5" t="n">
        <f aca="false">C187*20%</f>
        <v>5542.134</v>
      </c>
      <c r="E187" s="5" t="n">
        <f aca="false">C187*9%</f>
        <v>2493.9603</v>
      </c>
    </row>
    <row r="188" customFormat="false" ht="47.25" hidden="false" customHeight="true" outlineLevel="0" collapsed="false">
      <c r="A188" s="3" t="n">
        <v>423</v>
      </c>
      <c r="B188" s="4" t="s">
        <v>177</v>
      </c>
      <c r="C188" s="5" t="n">
        <v>19629.71</v>
      </c>
      <c r="D188" s="5" t="n">
        <f aca="false">C188*20%</f>
        <v>3925.942</v>
      </c>
      <c r="E188" s="5" t="n">
        <f aca="false">C188*9%</f>
        <v>1766.6739</v>
      </c>
    </row>
    <row r="189" customFormat="false" ht="47.25" hidden="false" customHeight="true" outlineLevel="0" collapsed="false">
      <c r="A189" s="3" t="n">
        <v>427</v>
      </c>
      <c r="B189" s="4" t="s">
        <v>178</v>
      </c>
      <c r="C189" s="5" t="n">
        <v>42038.22</v>
      </c>
      <c r="D189" s="5" t="n">
        <f aca="false">C189*20%</f>
        <v>8407.644</v>
      </c>
      <c r="E189" s="5" t="n">
        <f aca="false">C189*9%</f>
        <v>3783.4398</v>
      </c>
    </row>
    <row r="190" customFormat="false" ht="47.25" hidden="false" customHeight="false" outlineLevel="0" collapsed="false">
      <c r="A190" s="3" t="n">
        <v>430</v>
      </c>
      <c r="B190" s="4" t="s">
        <v>179</v>
      </c>
      <c r="C190" s="5" t="n">
        <v>17986.02</v>
      </c>
      <c r="D190" s="5" t="n">
        <f aca="false">C190*20%</f>
        <v>3597.204</v>
      </c>
      <c r="E190" s="5" t="n">
        <f aca="false">C190*9%</f>
        <v>1618.7418</v>
      </c>
    </row>
    <row r="191" customFormat="false" ht="47.25" hidden="false" customHeight="true" outlineLevel="0" collapsed="false">
      <c r="A191" s="3" t="n">
        <v>431</v>
      </c>
      <c r="B191" s="4" t="s">
        <v>180</v>
      </c>
      <c r="C191" s="5" t="n">
        <v>66264.73</v>
      </c>
      <c r="D191" s="5" t="n">
        <f aca="false">C191*20%</f>
        <v>13252.946</v>
      </c>
      <c r="E191" s="5" t="n">
        <f aca="false">C191*9%</f>
        <v>5963.8257</v>
      </c>
    </row>
    <row r="192" customFormat="false" ht="47.25" hidden="false" customHeight="true" outlineLevel="0" collapsed="false">
      <c r="A192" s="3" t="n">
        <v>433</v>
      </c>
      <c r="B192" s="4" t="s">
        <v>181</v>
      </c>
      <c r="C192" s="5" t="n">
        <v>17028.33</v>
      </c>
      <c r="D192" s="5" t="n">
        <f aca="false">C192*20%</f>
        <v>3405.666</v>
      </c>
      <c r="E192" s="5" t="n">
        <f aca="false">C192*9%</f>
        <v>1532.5497</v>
      </c>
    </row>
    <row r="193" customFormat="false" ht="47.25" hidden="false" customHeight="true" outlineLevel="0" collapsed="false">
      <c r="A193" s="3" t="n">
        <v>434</v>
      </c>
      <c r="B193" s="4" t="s">
        <v>182</v>
      </c>
      <c r="C193" s="5" t="n">
        <v>9896.66</v>
      </c>
      <c r="D193" s="5" t="n">
        <f aca="false">C193*20%</f>
        <v>1979.332</v>
      </c>
      <c r="E193" s="5" t="n">
        <f aca="false">C193*9%</f>
        <v>890.6994</v>
      </c>
    </row>
    <row r="194" customFormat="false" ht="47.25" hidden="false" customHeight="true" outlineLevel="0" collapsed="false">
      <c r="A194" s="3" t="n">
        <v>437</v>
      </c>
      <c r="B194" s="4" t="s">
        <v>183</v>
      </c>
      <c r="C194" s="5" t="n">
        <v>76648.18</v>
      </c>
      <c r="D194" s="5" t="n">
        <f aca="false">C194*20%</f>
        <v>15329.636</v>
      </c>
      <c r="E194" s="5" t="n">
        <f aca="false">C194*9%</f>
        <v>6898.3362</v>
      </c>
    </row>
    <row r="195" customFormat="false" ht="47.25" hidden="false" customHeight="true" outlineLevel="0" collapsed="false">
      <c r="A195" s="3" t="n">
        <v>441</v>
      </c>
      <c r="B195" s="4" t="s">
        <v>184</v>
      </c>
      <c r="C195" s="5" t="n">
        <v>28581</v>
      </c>
      <c r="D195" s="5" t="n">
        <f aca="false">C195*20%</f>
        <v>5716.2</v>
      </c>
      <c r="E195" s="5" t="n">
        <f aca="false">C195*9%</f>
        <v>2572.29</v>
      </c>
    </row>
    <row r="196" customFormat="false" ht="47.25" hidden="false" customHeight="true" outlineLevel="0" collapsed="false">
      <c r="A196" s="3" t="n">
        <v>444</v>
      </c>
      <c r="B196" s="4" t="s">
        <v>185</v>
      </c>
      <c r="C196" s="5" t="n">
        <v>307694.45</v>
      </c>
      <c r="D196" s="5" t="n">
        <f aca="false">C196*20%</f>
        <v>61538.89</v>
      </c>
      <c r="E196" s="5" t="n">
        <f aca="false">C196*9%</f>
        <v>27692.5005</v>
      </c>
    </row>
    <row r="197" customFormat="false" ht="47.25" hidden="false" customHeight="true" outlineLevel="0" collapsed="false">
      <c r="A197" s="3" t="n">
        <v>445</v>
      </c>
      <c r="B197" s="4" t="s">
        <v>186</v>
      </c>
      <c r="C197" s="5" t="n">
        <v>264766.44</v>
      </c>
      <c r="D197" s="5" t="n">
        <f aca="false">C197*20%</f>
        <v>52953.288</v>
      </c>
      <c r="E197" s="5" t="n">
        <f aca="false">C197*9%</f>
        <v>23828.9796</v>
      </c>
    </row>
    <row r="198" customFormat="false" ht="47.25" hidden="false" customHeight="true" outlineLevel="0" collapsed="false">
      <c r="A198" s="3" t="n">
        <v>446</v>
      </c>
      <c r="B198" s="4" t="s">
        <v>187</v>
      </c>
      <c r="C198" s="5" t="n">
        <v>50159.06</v>
      </c>
      <c r="D198" s="5" t="n">
        <f aca="false">C198*20%</f>
        <v>10031.812</v>
      </c>
      <c r="E198" s="5" t="n">
        <f aca="false">C198*9%</f>
        <v>4514.3154</v>
      </c>
    </row>
    <row r="199" customFormat="false" ht="47.25" hidden="false" customHeight="true" outlineLevel="0" collapsed="false">
      <c r="A199" s="3" t="n">
        <v>448</v>
      </c>
      <c r="B199" s="4" t="s">
        <v>188</v>
      </c>
      <c r="C199" s="5" t="n">
        <v>14558.03</v>
      </c>
      <c r="D199" s="5" t="n">
        <f aca="false">C199*20%</f>
        <v>2911.606</v>
      </c>
      <c r="E199" s="5" t="n">
        <f aca="false">C199*9%</f>
        <v>1310.2227</v>
      </c>
    </row>
    <row r="200" customFormat="false" ht="47.25" hidden="false" customHeight="true" outlineLevel="0" collapsed="false">
      <c r="A200" s="3" t="n">
        <v>449</v>
      </c>
      <c r="B200" s="4" t="s">
        <v>189</v>
      </c>
      <c r="C200" s="5" t="n">
        <v>14289.49</v>
      </c>
      <c r="D200" s="5" t="n">
        <f aca="false">C200*20%</f>
        <v>2857.898</v>
      </c>
      <c r="E200" s="5" t="n">
        <f aca="false">C200*9%</f>
        <v>1286.0541</v>
      </c>
    </row>
    <row r="201" customFormat="false" ht="47.25" hidden="false" customHeight="true" outlineLevel="0" collapsed="false">
      <c r="A201" s="3" t="n">
        <v>450</v>
      </c>
      <c r="B201" s="4" t="s">
        <v>190</v>
      </c>
      <c r="C201" s="5" t="n">
        <v>5984.31</v>
      </c>
      <c r="D201" s="5" t="n">
        <f aca="false">C201*20%</f>
        <v>1196.862</v>
      </c>
      <c r="E201" s="5" t="n">
        <f aca="false">C201*9%</f>
        <v>538.5879</v>
      </c>
    </row>
    <row r="202" customFormat="false" ht="47.25" hidden="false" customHeight="true" outlineLevel="0" collapsed="false">
      <c r="A202" s="3" t="n">
        <v>451</v>
      </c>
      <c r="B202" s="4" t="s">
        <v>191</v>
      </c>
      <c r="C202" s="5" t="n">
        <v>9365.47</v>
      </c>
      <c r="D202" s="5" t="n">
        <f aca="false">C202*20%</f>
        <v>1873.094</v>
      </c>
      <c r="E202" s="5" t="n">
        <f aca="false">C202*9%</f>
        <v>842.8923</v>
      </c>
    </row>
    <row r="203" customFormat="false" ht="47.25" hidden="false" customHeight="true" outlineLevel="0" collapsed="false">
      <c r="A203" s="3" t="n">
        <v>452</v>
      </c>
      <c r="B203" s="4" t="s">
        <v>192</v>
      </c>
      <c r="C203" s="5" t="n">
        <v>391955.6</v>
      </c>
      <c r="D203" s="5" t="n">
        <f aca="false">C203*20%</f>
        <v>78391.12</v>
      </c>
      <c r="E203" s="5" t="n">
        <f aca="false">C203*9%</f>
        <v>35276.004</v>
      </c>
    </row>
    <row r="204" customFormat="false" ht="47.25" hidden="false" customHeight="true" outlineLevel="0" collapsed="false">
      <c r="A204" s="3" t="n">
        <v>456</v>
      </c>
      <c r="B204" s="4" t="s">
        <v>193</v>
      </c>
      <c r="C204" s="5" t="n">
        <v>13723.5</v>
      </c>
      <c r="D204" s="5" t="n">
        <f aca="false">C204*20%</f>
        <v>2744.7</v>
      </c>
      <c r="E204" s="5" t="n">
        <f aca="false">C204*9%</f>
        <v>1235.115</v>
      </c>
    </row>
    <row r="205" customFormat="false" ht="47.25" hidden="false" customHeight="true" outlineLevel="0" collapsed="false">
      <c r="A205" s="3" t="n">
        <v>457</v>
      </c>
      <c r="B205" s="4" t="s">
        <v>193</v>
      </c>
      <c r="C205" s="5" t="n">
        <v>139701.79</v>
      </c>
      <c r="D205" s="5" t="n">
        <f aca="false">C205*20%</f>
        <v>27940.358</v>
      </c>
      <c r="E205" s="5" t="n">
        <f aca="false">C205*9%</f>
        <v>12573.1611</v>
      </c>
    </row>
    <row r="206" customFormat="false" ht="47.25" hidden="false" customHeight="true" outlineLevel="0" collapsed="false">
      <c r="A206" s="3" t="n">
        <v>458</v>
      </c>
      <c r="B206" s="4" t="s">
        <v>194</v>
      </c>
      <c r="C206" s="5" t="n">
        <v>157365.07</v>
      </c>
      <c r="D206" s="5" t="n">
        <f aca="false">C206*20%</f>
        <v>31473.014</v>
      </c>
      <c r="E206" s="5" t="n">
        <f aca="false">C206*9%</f>
        <v>14162.8563</v>
      </c>
    </row>
    <row r="207" customFormat="false" ht="47.25" hidden="false" customHeight="true" outlineLevel="0" collapsed="false">
      <c r="A207" s="3" t="n">
        <v>459</v>
      </c>
      <c r="B207" s="4" t="s">
        <v>194</v>
      </c>
      <c r="C207" s="5" t="n">
        <v>32434.46</v>
      </c>
      <c r="D207" s="5" t="n">
        <f aca="false">C207*20%</f>
        <v>6486.892</v>
      </c>
      <c r="E207" s="5" t="n">
        <f aca="false">C207*9%</f>
        <v>2919.1014</v>
      </c>
    </row>
    <row r="208" customFormat="false" ht="47.25" hidden="false" customHeight="true" outlineLevel="0" collapsed="false">
      <c r="A208" s="3" t="n">
        <v>460</v>
      </c>
      <c r="B208" s="4" t="s">
        <v>195</v>
      </c>
      <c r="C208" s="5" t="n">
        <v>16589.18</v>
      </c>
      <c r="D208" s="5" t="n">
        <f aca="false">C208*20%</f>
        <v>3317.836</v>
      </c>
      <c r="E208" s="5" t="n">
        <f aca="false">C208*9%</f>
        <v>1493.0262</v>
      </c>
    </row>
    <row r="209" customFormat="false" ht="47.25" hidden="false" customHeight="true" outlineLevel="0" collapsed="false">
      <c r="A209" s="3" t="n">
        <v>461</v>
      </c>
      <c r="B209" s="4" t="s">
        <v>196</v>
      </c>
      <c r="C209" s="5" t="n">
        <v>6446.59</v>
      </c>
      <c r="D209" s="5" t="n">
        <f aca="false">C209*20%</f>
        <v>1289.318</v>
      </c>
      <c r="E209" s="5" t="n">
        <f aca="false">C209*9%</f>
        <v>580.1931</v>
      </c>
    </row>
    <row r="210" customFormat="false" ht="47.25" hidden="false" customHeight="true" outlineLevel="0" collapsed="false">
      <c r="A210" s="3" t="n">
        <v>463</v>
      </c>
      <c r="B210" s="4" t="s">
        <v>197</v>
      </c>
      <c r="C210" s="5" t="n">
        <v>900411.5</v>
      </c>
      <c r="D210" s="5" t="n">
        <f aca="false">C210*20%</f>
        <v>180082.3</v>
      </c>
      <c r="E210" s="5" t="n">
        <f aca="false">C210*9%</f>
        <v>81037.035</v>
      </c>
    </row>
    <row r="211" customFormat="false" ht="47.25" hidden="false" customHeight="true" outlineLevel="0" collapsed="false">
      <c r="A211" s="3" t="n">
        <v>464</v>
      </c>
      <c r="B211" s="4" t="s">
        <v>198</v>
      </c>
      <c r="C211" s="5" t="n">
        <v>13714.12</v>
      </c>
      <c r="D211" s="5" t="n">
        <f aca="false">C211*20%</f>
        <v>2742.824</v>
      </c>
      <c r="E211" s="5" t="n">
        <f aca="false">C211*9%</f>
        <v>1234.2708</v>
      </c>
    </row>
    <row r="212" customFormat="false" ht="47.25" hidden="false" customHeight="true" outlineLevel="0" collapsed="false">
      <c r="A212" s="3" t="n">
        <v>470</v>
      </c>
      <c r="B212" s="4" t="s">
        <v>199</v>
      </c>
      <c r="C212" s="5" t="n">
        <v>29935.42</v>
      </c>
      <c r="D212" s="5" t="n">
        <f aca="false">C212*20%</f>
        <v>5987.084</v>
      </c>
      <c r="E212" s="5" t="n">
        <f aca="false">C212*9%</f>
        <v>2694.1878</v>
      </c>
    </row>
    <row r="213" customFormat="false" ht="47.25" hidden="false" customHeight="true" outlineLevel="0" collapsed="false">
      <c r="A213" s="3" t="n">
        <v>472</v>
      </c>
      <c r="B213" s="4" t="s">
        <v>200</v>
      </c>
      <c r="C213" s="5" t="n">
        <v>427347.32</v>
      </c>
      <c r="D213" s="5" t="n">
        <f aca="false">C213*20%</f>
        <v>85469.464</v>
      </c>
      <c r="E213" s="5" t="n">
        <f aca="false">C213*9%</f>
        <v>38461.2588</v>
      </c>
    </row>
    <row r="214" customFormat="false" ht="47.25" hidden="false" customHeight="true" outlineLevel="0" collapsed="false">
      <c r="A214" s="3" t="n">
        <v>474</v>
      </c>
      <c r="B214" s="4" t="s">
        <v>201</v>
      </c>
      <c r="C214" s="5" t="n">
        <v>695148.68</v>
      </c>
      <c r="D214" s="5" t="n">
        <f aca="false">C214*20%</f>
        <v>139029.736</v>
      </c>
      <c r="E214" s="5" t="n">
        <f aca="false">C214*9%</f>
        <v>62563.3812</v>
      </c>
    </row>
    <row r="215" customFormat="false" ht="47.25" hidden="false" customHeight="true" outlineLevel="0" collapsed="false">
      <c r="A215" s="3" t="n">
        <v>475</v>
      </c>
      <c r="B215" s="4" t="s">
        <v>202</v>
      </c>
      <c r="C215" s="5" t="n">
        <v>14899.5</v>
      </c>
      <c r="D215" s="5" t="n">
        <f aca="false">C215*20%</f>
        <v>2979.9</v>
      </c>
      <c r="E215" s="5" t="n">
        <f aca="false">C215*9%</f>
        <v>1340.955</v>
      </c>
    </row>
    <row r="216" customFormat="false" ht="47.25" hidden="false" customHeight="true" outlineLevel="0" collapsed="false">
      <c r="A216" s="3" t="n">
        <v>476</v>
      </c>
      <c r="B216" s="4" t="s">
        <v>203</v>
      </c>
      <c r="C216" s="5" t="n">
        <v>59299.7</v>
      </c>
      <c r="D216" s="5" t="n">
        <f aca="false">C216*20%</f>
        <v>11859.94</v>
      </c>
      <c r="E216" s="5" t="n">
        <f aca="false">C216*9%</f>
        <v>5336.973</v>
      </c>
    </row>
    <row r="217" customFormat="false" ht="47.25" hidden="false" customHeight="true" outlineLevel="0" collapsed="false">
      <c r="A217" s="3" t="n">
        <v>477</v>
      </c>
      <c r="B217" s="4" t="s">
        <v>204</v>
      </c>
      <c r="C217" s="5" t="n">
        <v>22537.29</v>
      </c>
      <c r="D217" s="5" t="n">
        <f aca="false">C217*20%</f>
        <v>4507.458</v>
      </c>
      <c r="E217" s="5" t="n">
        <f aca="false">C217*9%</f>
        <v>2028.3561</v>
      </c>
    </row>
    <row r="218" customFormat="false" ht="47.25" hidden="false" customHeight="true" outlineLevel="0" collapsed="false">
      <c r="A218" s="3" t="n">
        <v>480</v>
      </c>
      <c r="B218" s="4" t="s">
        <v>205</v>
      </c>
      <c r="C218" s="5" t="n">
        <v>43755.62</v>
      </c>
      <c r="D218" s="5" t="n">
        <f aca="false">C218*20%</f>
        <v>8751.124</v>
      </c>
      <c r="E218" s="5" t="n">
        <f aca="false">C218*9%</f>
        <v>3938.0058</v>
      </c>
    </row>
    <row r="219" customFormat="false" ht="47.25" hidden="false" customHeight="true" outlineLevel="0" collapsed="false">
      <c r="A219" s="3" t="n">
        <v>490</v>
      </c>
      <c r="B219" s="4" t="s">
        <v>206</v>
      </c>
      <c r="C219" s="5" t="n">
        <v>45765.03</v>
      </c>
      <c r="D219" s="5" t="n">
        <f aca="false">C219*20%</f>
        <v>9153.006</v>
      </c>
      <c r="E219" s="5" t="n">
        <f aca="false">C219*9%</f>
        <v>4118.8527</v>
      </c>
    </row>
    <row r="220" customFormat="false" ht="47.25" hidden="false" customHeight="true" outlineLevel="0" collapsed="false">
      <c r="A220" s="3" t="n">
        <v>494</v>
      </c>
      <c r="B220" s="4" t="s">
        <v>207</v>
      </c>
      <c r="C220" s="5" t="n">
        <v>45423.64</v>
      </c>
      <c r="D220" s="5" t="n">
        <f aca="false">C220*20%</f>
        <v>9084.728</v>
      </c>
      <c r="E220" s="5" t="n">
        <f aca="false">C220*9%</f>
        <v>4088.1276</v>
      </c>
    </row>
    <row r="221" customFormat="false" ht="47.25" hidden="false" customHeight="true" outlineLevel="0" collapsed="false">
      <c r="A221" s="3" t="n">
        <v>498</v>
      </c>
      <c r="B221" s="4" t="s">
        <v>208</v>
      </c>
      <c r="C221" s="5" t="n">
        <v>101222.34</v>
      </c>
      <c r="D221" s="5" t="n">
        <f aca="false">C221*20%</f>
        <v>20244.468</v>
      </c>
      <c r="E221" s="5" t="n">
        <f aca="false">C221*9%</f>
        <v>9110.0106</v>
      </c>
    </row>
    <row r="222" customFormat="false" ht="47.25" hidden="false" customHeight="true" outlineLevel="0" collapsed="false">
      <c r="A222" s="3" t="n">
        <v>500</v>
      </c>
      <c r="B222" s="4" t="s">
        <v>209</v>
      </c>
      <c r="C222" s="5" t="n">
        <v>23118.14</v>
      </c>
      <c r="D222" s="5" t="n">
        <f aca="false">C222*20%</f>
        <v>4623.628</v>
      </c>
      <c r="E222" s="5" t="n">
        <f aca="false">C222*9%</f>
        <v>2080.6326</v>
      </c>
    </row>
    <row r="223" customFormat="false" ht="47.25" hidden="false" customHeight="true" outlineLevel="0" collapsed="false">
      <c r="A223" s="3" t="n">
        <v>501</v>
      </c>
      <c r="B223" s="4" t="s">
        <v>210</v>
      </c>
      <c r="C223" s="5" t="n">
        <v>37126.42</v>
      </c>
      <c r="D223" s="5" t="n">
        <f aca="false">C223*20%</f>
        <v>7425.284</v>
      </c>
      <c r="E223" s="5" t="n">
        <f aca="false">C223*9%</f>
        <v>3341.3778</v>
      </c>
    </row>
    <row r="224" customFormat="false" ht="47.25" hidden="false" customHeight="true" outlineLevel="0" collapsed="false">
      <c r="A224" s="3" t="n">
        <v>505</v>
      </c>
      <c r="B224" s="4" t="s">
        <v>211</v>
      </c>
      <c r="C224" s="5" t="n">
        <v>17310.69</v>
      </c>
      <c r="D224" s="5" t="n">
        <f aca="false">C224*20%</f>
        <v>3462.138</v>
      </c>
      <c r="E224" s="5" t="n">
        <f aca="false">C224*9%</f>
        <v>1557.9621</v>
      </c>
    </row>
    <row r="225" customFormat="false" ht="47.25" hidden="false" customHeight="true" outlineLevel="0" collapsed="false">
      <c r="A225" s="3" t="n">
        <v>506</v>
      </c>
      <c r="B225" s="4" t="s">
        <v>212</v>
      </c>
      <c r="C225" s="5" t="n">
        <v>6400.25</v>
      </c>
      <c r="D225" s="5" t="n">
        <f aca="false">C225*20%</f>
        <v>1280.05</v>
      </c>
      <c r="E225" s="5" t="n">
        <f aca="false">C225*9%</f>
        <v>576.0225</v>
      </c>
    </row>
    <row r="226" customFormat="false" ht="47.25" hidden="false" customHeight="true" outlineLevel="0" collapsed="false">
      <c r="A226" s="3" t="n">
        <v>510</v>
      </c>
      <c r="B226" s="4" t="s">
        <v>213</v>
      </c>
      <c r="C226" s="5" t="n">
        <v>24508.76</v>
      </c>
      <c r="D226" s="5" t="n">
        <f aca="false">C226*20%</f>
        <v>4901.752</v>
      </c>
      <c r="E226" s="5" t="n">
        <f aca="false">C226*9%</f>
        <v>2205.7884</v>
      </c>
    </row>
    <row r="227" customFormat="false" ht="47.25" hidden="false" customHeight="true" outlineLevel="0" collapsed="false">
      <c r="A227" s="3" t="n">
        <v>512</v>
      </c>
      <c r="B227" s="4" t="s">
        <v>214</v>
      </c>
      <c r="C227" s="5" t="n">
        <v>15698.24</v>
      </c>
      <c r="D227" s="5" t="n">
        <f aca="false">C227*20%</f>
        <v>3139.648</v>
      </c>
      <c r="E227" s="5" t="n">
        <f aca="false">C227*9%</f>
        <v>1412.8416</v>
      </c>
    </row>
    <row r="228" customFormat="false" ht="47.25" hidden="false" customHeight="true" outlineLevel="0" collapsed="false">
      <c r="A228" s="3" t="n">
        <v>514</v>
      </c>
      <c r="B228" s="4" t="s">
        <v>215</v>
      </c>
      <c r="C228" s="5" t="n">
        <v>66256.18</v>
      </c>
      <c r="D228" s="5" t="n">
        <f aca="false">C228*20%</f>
        <v>13251.236</v>
      </c>
      <c r="E228" s="5" t="n">
        <f aca="false">C228*9%</f>
        <v>5963.0562</v>
      </c>
    </row>
    <row r="229" customFormat="false" ht="47.25" hidden="false" customHeight="true" outlineLevel="0" collapsed="false">
      <c r="A229" s="3" t="n">
        <v>515</v>
      </c>
      <c r="B229" s="4" t="s">
        <v>216</v>
      </c>
      <c r="C229" s="5" t="n">
        <v>6735.7</v>
      </c>
      <c r="D229" s="5" t="n">
        <f aca="false">C229*20%</f>
        <v>1347.14</v>
      </c>
      <c r="E229" s="5" t="n">
        <f aca="false">C229*9%</f>
        <v>606.213</v>
      </c>
    </row>
    <row r="230" customFormat="false" ht="47.25" hidden="false" customHeight="true" outlineLevel="0" collapsed="false">
      <c r="A230" s="3" t="n">
        <v>516</v>
      </c>
      <c r="B230" s="4" t="s">
        <v>217</v>
      </c>
      <c r="C230" s="5" t="n">
        <v>9275.96</v>
      </c>
      <c r="D230" s="5" t="n">
        <f aca="false">C230*20%</f>
        <v>1855.192</v>
      </c>
      <c r="E230" s="5" t="n">
        <f aca="false">C230*9%</f>
        <v>834.8364</v>
      </c>
    </row>
    <row r="231" customFormat="false" ht="47.25" hidden="false" customHeight="true" outlineLevel="0" collapsed="false">
      <c r="A231" s="3" t="n">
        <v>518</v>
      </c>
      <c r="B231" s="4" t="s">
        <v>218</v>
      </c>
      <c r="C231" s="5" t="n">
        <v>133277.31</v>
      </c>
      <c r="D231" s="5" t="n">
        <f aca="false">C231*20%</f>
        <v>26655.462</v>
      </c>
      <c r="E231" s="5" t="n">
        <f aca="false">C231*9%</f>
        <v>11994.9579</v>
      </c>
    </row>
    <row r="232" customFormat="false" ht="47.25" hidden="false" customHeight="true" outlineLevel="0" collapsed="false">
      <c r="A232" s="3" t="n">
        <v>525</v>
      </c>
      <c r="B232" s="4" t="s">
        <v>219</v>
      </c>
      <c r="C232" s="5" t="n">
        <v>36888.62</v>
      </c>
      <c r="D232" s="5" t="n">
        <f aca="false">C232*20%</f>
        <v>7377.724</v>
      </c>
      <c r="E232" s="5" t="n">
        <f aca="false">C232*9%</f>
        <v>3319.9758</v>
      </c>
    </row>
    <row r="233" customFormat="false" ht="47.25" hidden="false" customHeight="true" outlineLevel="0" collapsed="false">
      <c r="A233" s="3" t="n">
        <v>526</v>
      </c>
      <c r="B233" s="4" t="s">
        <v>220</v>
      </c>
      <c r="C233" s="5" t="n">
        <v>12008.44</v>
      </c>
      <c r="D233" s="5" t="n">
        <f aca="false">C233*20%</f>
        <v>2401.688</v>
      </c>
      <c r="E233" s="5" t="n">
        <f aca="false">C233*9%</f>
        <v>1080.7596</v>
      </c>
    </row>
    <row r="234" customFormat="false" ht="47.25" hidden="false" customHeight="true" outlineLevel="0" collapsed="false">
      <c r="A234" s="3" t="n">
        <v>528</v>
      </c>
      <c r="B234" s="4" t="s">
        <v>221</v>
      </c>
      <c r="C234" s="5" t="n">
        <v>5283.08</v>
      </c>
      <c r="D234" s="5" t="n">
        <f aca="false">C234*20%</f>
        <v>1056.616</v>
      </c>
      <c r="E234" s="5" t="n">
        <f aca="false">C234*9%</f>
        <v>475.4772</v>
      </c>
    </row>
    <row r="235" customFormat="false" ht="47.25" hidden="false" customHeight="true" outlineLevel="0" collapsed="false">
      <c r="A235" s="3" t="n">
        <v>529</v>
      </c>
      <c r="B235" s="4" t="s">
        <v>222</v>
      </c>
      <c r="C235" s="5" t="n">
        <v>9043.98</v>
      </c>
      <c r="D235" s="5" t="n">
        <f aca="false">C235*20%</f>
        <v>1808.796</v>
      </c>
      <c r="E235" s="5" t="n">
        <f aca="false">C235*9%</f>
        <v>813.9582</v>
      </c>
    </row>
    <row r="236" customFormat="false" ht="47.25" hidden="false" customHeight="true" outlineLevel="0" collapsed="false">
      <c r="A236" s="3" t="n">
        <v>533</v>
      </c>
      <c r="B236" s="4" t="s">
        <v>223</v>
      </c>
      <c r="C236" s="5" t="n">
        <v>5511.05</v>
      </c>
      <c r="D236" s="5" t="n">
        <f aca="false">C236*20%</f>
        <v>1102.21</v>
      </c>
      <c r="E236" s="5" t="n">
        <f aca="false">C236*9%</f>
        <v>495.9945</v>
      </c>
    </row>
    <row r="237" customFormat="false" ht="47.25" hidden="false" customHeight="true" outlineLevel="0" collapsed="false">
      <c r="A237" s="3" t="n">
        <v>535</v>
      </c>
      <c r="B237" s="4" t="s">
        <v>224</v>
      </c>
      <c r="C237" s="5" t="n">
        <v>29231.71</v>
      </c>
      <c r="D237" s="5" t="n">
        <f aca="false">C237*20%</f>
        <v>5846.342</v>
      </c>
      <c r="E237" s="5" t="n">
        <f aca="false">C237*9%</f>
        <v>2630.8539</v>
      </c>
    </row>
    <row r="238" customFormat="false" ht="47.25" hidden="false" customHeight="true" outlineLevel="0" collapsed="false">
      <c r="A238" s="3" t="n">
        <v>538</v>
      </c>
      <c r="B238" s="4" t="s">
        <v>225</v>
      </c>
      <c r="C238" s="5" t="n">
        <v>904618.95</v>
      </c>
      <c r="D238" s="5" t="n">
        <f aca="false">C238*20%</f>
        <v>180923.79</v>
      </c>
      <c r="E238" s="5" t="n">
        <f aca="false">C238*9%</f>
        <v>81415.7055</v>
      </c>
    </row>
    <row r="239" customFormat="false" ht="47.25" hidden="false" customHeight="true" outlineLevel="0" collapsed="false">
      <c r="A239" s="3" t="n">
        <v>540</v>
      </c>
      <c r="B239" s="4" t="s">
        <v>226</v>
      </c>
      <c r="C239" s="5" t="n">
        <v>11336.56</v>
      </c>
      <c r="D239" s="5" t="n">
        <f aca="false">C239*20%</f>
        <v>2267.312</v>
      </c>
      <c r="E239" s="5" t="n">
        <f aca="false">C239*9%</f>
        <v>1020.2904</v>
      </c>
    </row>
    <row r="240" customFormat="false" ht="47.25" hidden="false" customHeight="true" outlineLevel="0" collapsed="false">
      <c r="A240" s="3" t="n">
        <v>541</v>
      </c>
      <c r="B240" s="4" t="s">
        <v>227</v>
      </c>
      <c r="C240" s="5" t="n">
        <v>124054</v>
      </c>
      <c r="D240" s="5" t="n">
        <f aca="false">C240*20%</f>
        <v>24810.8</v>
      </c>
      <c r="E240" s="5" t="n">
        <f aca="false">C240*9%</f>
        <v>11164.86</v>
      </c>
    </row>
    <row r="241" customFormat="false" ht="47.25" hidden="false" customHeight="true" outlineLevel="0" collapsed="false">
      <c r="A241" s="3" t="n">
        <v>542</v>
      </c>
      <c r="B241" s="4" t="s">
        <v>228</v>
      </c>
      <c r="C241" s="5" t="n">
        <v>15556.72</v>
      </c>
      <c r="D241" s="5" t="n">
        <f aca="false">C241*20%</f>
        <v>3111.344</v>
      </c>
      <c r="E241" s="5" t="n">
        <f aca="false">C241*9%</f>
        <v>1400.1048</v>
      </c>
    </row>
    <row r="242" customFormat="false" ht="47.25" hidden="false" customHeight="true" outlineLevel="0" collapsed="false">
      <c r="A242" s="3" t="n">
        <v>543</v>
      </c>
      <c r="B242" s="4" t="s">
        <v>229</v>
      </c>
      <c r="C242" s="5" t="n">
        <v>15059.93</v>
      </c>
      <c r="D242" s="5" t="n">
        <f aca="false">C242*20%</f>
        <v>3011.986</v>
      </c>
      <c r="E242" s="5" t="n">
        <f aca="false">C242*9%</f>
        <v>1355.3937</v>
      </c>
    </row>
    <row r="243" customFormat="false" ht="47.25" hidden="false" customHeight="true" outlineLevel="0" collapsed="false">
      <c r="A243" s="3" t="n">
        <v>547</v>
      </c>
      <c r="B243" s="4" t="s">
        <v>230</v>
      </c>
      <c r="C243" s="5" t="n">
        <v>7130.78</v>
      </c>
      <c r="D243" s="5" t="n">
        <f aca="false">C243*20%</f>
        <v>1426.156</v>
      </c>
      <c r="E243" s="5" t="n">
        <f aca="false">C243*9%</f>
        <v>641.7702</v>
      </c>
    </row>
    <row r="244" customFormat="false" ht="47.25" hidden="false" customHeight="true" outlineLevel="0" collapsed="false">
      <c r="A244" s="3" t="n">
        <v>549</v>
      </c>
      <c r="B244" s="4" t="s">
        <v>231</v>
      </c>
      <c r="C244" s="5" t="n">
        <v>7117.28</v>
      </c>
      <c r="D244" s="5" t="n">
        <f aca="false">C244*20%</f>
        <v>1423.456</v>
      </c>
      <c r="E244" s="5" t="n">
        <f aca="false">C244*9%</f>
        <v>640.5552</v>
      </c>
    </row>
    <row r="245" customFormat="false" ht="47.25" hidden="false" customHeight="true" outlineLevel="0" collapsed="false">
      <c r="A245" s="3" t="n">
        <v>550</v>
      </c>
      <c r="B245" s="4" t="s">
        <v>232</v>
      </c>
      <c r="C245" s="5" t="n">
        <v>43070.4</v>
      </c>
      <c r="D245" s="5" t="n">
        <f aca="false">C245*20%</f>
        <v>8614.08</v>
      </c>
      <c r="E245" s="5" t="n">
        <f aca="false">C245*9%</f>
        <v>3876.336</v>
      </c>
    </row>
    <row r="246" customFormat="false" ht="47.25" hidden="false" customHeight="true" outlineLevel="0" collapsed="false">
      <c r="A246" s="3" t="n">
        <v>553</v>
      </c>
      <c r="B246" s="4" t="s">
        <v>233</v>
      </c>
      <c r="C246" s="5" t="n">
        <v>13142.5</v>
      </c>
      <c r="D246" s="5" t="n">
        <f aca="false">C246*20%</f>
        <v>2628.5</v>
      </c>
      <c r="E246" s="5" t="n">
        <f aca="false">C246*9%</f>
        <v>1182.825</v>
      </c>
    </row>
    <row r="247" customFormat="false" ht="47.25" hidden="false" customHeight="true" outlineLevel="0" collapsed="false">
      <c r="A247" s="3" t="n">
        <v>556</v>
      </c>
      <c r="B247" s="4" t="s">
        <v>234</v>
      </c>
      <c r="C247" s="5" t="n">
        <v>10992.57</v>
      </c>
      <c r="D247" s="5" t="n">
        <f aca="false">C247*20%</f>
        <v>2198.514</v>
      </c>
      <c r="E247" s="5" t="n">
        <f aca="false">C247*9%</f>
        <v>989.3313</v>
      </c>
    </row>
    <row r="248" customFormat="false" ht="47.25" hidden="false" customHeight="true" outlineLevel="0" collapsed="false">
      <c r="A248" s="3" t="n">
        <v>557</v>
      </c>
      <c r="B248" s="4" t="s">
        <v>235</v>
      </c>
      <c r="C248" s="5" t="n">
        <v>91513.47</v>
      </c>
      <c r="D248" s="5" t="n">
        <f aca="false">C248*20%</f>
        <v>18302.694</v>
      </c>
      <c r="E248" s="5" t="n">
        <f aca="false">C248*9%</f>
        <v>8236.2123</v>
      </c>
    </row>
    <row r="249" customFormat="false" ht="47.25" hidden="false" customHeight="true" outlineLevel="0" collapsed="false">
      <c r="A249" s="3" t="n">
        <v>559</v>
      </c>
      <c r="B249" s="4" t="s">
        <v>236</v>
      </c>
      <c r="C249" s="5" t="n">
        <v>12284.96</v>
      </c>
      <c r="D249" s="5" t="n">
        <f aca="false">C249*20%</f>
        <v>2456.992</v>
      </c>
      <c r="E249" s="5" t="n">
        <f aca="false">C249*9%</f>
        <v>1105.6464</v>
      </c>
    </row>
    <row r="250" customFormat="false" ht="47.25" hidden="false" customHeight="true" outlineLevel="0" collapsed="false">
      <c r="A250" s="3" t="n">
        <v>561</v>
      </c>
      <c r="B250" s="4" t="s">
        <v>237</v>
      </c>
      <c r="C250" s="5" t="n">
        <v>207388.99</v>
      </c>
      <c r="D250" s="5" t="n">
        <f aca="false">C250*20%</f>
        <v>41477.798</v>
      </c>
      <c r="E250" s="5" t="n">
        <f aca="false">C250*9%</f>
        <v>18665.0091</v>
      </c>
    </row>
    <row r="251" customFormat="false" ht="47.25" hidden="false" customHeight="true" outlineLevel="0" collapsed="false">
      <c r="A251" s="3" t="n">
        <v>562</v>
      </c>
      <c r="B251" s="4" t="s">
        <v>238</v>
      </c>
      <c r="C251" s="5" t="n">
        <v>160592.22</v>
      </c>
      <c r="D251" s="5" t="n">
        <f aca="false">C251*20%</f>
        <v>32118.444</v>
      </c>
      <c r="E251" s="5" t="n">
        <f aca="false">C251*9%</f>
        <v>14453.2998</v>
      </c>
    </row>
    <row r="252" customFormat="false" ht="47.25" hidden="false" customHeight="true" outlineLevel="0" collapsed="false">
      <c r="A252" s="3" t="n">
        <v>564</v>
      </c>
      <c r="B252" s="4" t="s">
        <v>239</v>
      </c>
      <c r="C252" s="5" t="n">
        <v>15581.01</v>
      </c>
      <c r="D252" s="5" t="n">
        <f aca="false">C252*20%</f>
        <v>3116.202</v>
      </c>
      <c r="E252" s="5" t="n">
        <f aca="false">C252*9%</f>
        <v>1402.2909</v>
      </c>
    </row>
    <row r="253" customFormat="false" ht="47.25" hidden="false" customHeight="true" outlineLevel="0" collapsed="false">
      <c r="A253" s="3" t="n">
        <v>565</v>
      </c>
      <c r="B253" s="4" t="s">
        <v>240</v>
      </c>
      <c r="C253" s="5" t="n">
        <v>38268.09</v>
      </c>
      <c r="D253" s="5" t="n">
        <f aca="false">C253*20%</f>
        <v>7653.618</v>
      </c>
      <c r="E253" s="5" t="n">
        <f aca="false">C253*9%</f>
        <v>3444.1281</v>
      </c>
    </row>
    <row r="254" customFormat="false" ht="47.25" hidden="false" customHeight="true" outlineLevel="0" collapsed="false">
      <c r="A254" s="3" t="n">
        <v>566</v>
      </c>
      <c r="B254" s="4" t="s">
        <v>241</v>
      </c>
      <c r="C254" s="5" t="n">
        <v>43919.2</v>
      </c>
      <c r="D254" s="5" t="n">
        <f aca="false">C254*20%</f>
        <v>8783.84</v>
      </c>
      <c r="E254" s="5" t="n">
        <f aca="false">C254*9%</f>
        <v>3952.728</v>
      </c>
    </row>
    <row r="255" customFormat="false" ht="47.25" hidden="false" customHeight="true" outlineLevel="0" collapsed="false">
      <c r="A255" s="3" t="n">
        <v>568</v>
      </c>
      <c r="B255" s="4" t="s">
        <v>242</v>
      </c>
      <c r="C255" s="5" t="n">
        <v>37449.41</v>
      </c>
      <c r="D255" s="5" t="n">
        <f aca="false">C255*20%</f>
        <v>7489.882</v>
      </c>
      <c r="E255" s="5" t="n">
        <f aca="false">C255*9%</f>
        <v>3370.4469</v>
      </c>
    </row>
    <row r="256" customFormat="false" ht="47.25" hidden="false" customHeight="true" outlineLevel="0" collapsed="false">
      <c r="A256" s="3" t="n">
        <v>570</v>
      </c>
      <c r="B256" s="4" t="s">
        <v>243</v>
      </c>
      <c r="C256" s="5" t="n">
        <v>595236.57</v>
      </c>
      <c r="D256" s="5" t="n">
        <f aca="false">C256*20%</f>
        <v>119047.314</v>
      </c>
      <c r="E256" s="5" t="n">
        <f aca="false">C256*9%</f>
        <v>53571.2913</v>
      </c>
    </row>
    <row r="257" customFormat="false" ht="47.25" hidden="false" customHeight="true" outlineLevel="0" collapsed="false">
      <c r="A257" s="3" t="n">
        <v>571</v>
      </c>
      <c r="B257" s="4" t="s">
        <v>244</v>
      </c>
      <c r="C257" s="5" t="n">
        <v>92687.83</v>
      </c>
      <c r="D257" s="5" t="n">
        <f aca="false">C257*20%</f>
        <v>18537.566</v>
      </c>
      <c r="E257" s="5" t="n">
        <f aca="false">C257*9%</f>
        <v>8341.9047</v>
      </c>
    </row>
    <row r="258" customFormat="false" ht="47.25" hidden="false" customHeight="true" outlineLevel="0" collapsed="false">
      <c r="A258" s="3" t="n">
        <v>572</v>
      </c>
      <c r="B258" s="4" t="s">
        <v>245</v>
      </c>
      <c r="C258" s="5" t="n">
        <v>51372.52</v>
      </c>
      <c r="D258" s="5" t="n">
        <f aca="false">C258*20%</f>
        <v>10274.504</v>
      </c>
      <c r="E258" s="5" t="n">
        <f aca="false">C258*9%</f>
        <v>4623.5268</v>
      </c>
    </row>
    <row r="259" customFormat="false" ht="47.25" hidden="false" customHeight="true" outlineLevel="0" collapsed="false">
      <c r="A259" s="3" t="n">
        <v>573</v>
      </c>
      <c r="B259" s="4" t="s">
        <v>246</v>
      </c>
      <c r="C259" s="5" t="n">
        <v>511273.76</v>
      </c>
      <c r="D259" s="5" t="n">
        <f aca="false">C259*20%</f>
        <v>102254.752</v>
      </c>
      <c r="E259" s="5" t="n">
        <f aca="false">C259*9%</f>
        <v>46014.6384</v>
      </c>
    </row>
    <row r="260" customFormat="false" ht="47.25" hidden="false" customHeight="true" outlineLevel="0" collapsed="false">
      <c r="A260" s="3" t="n">
        <v>574</v>
      </c>
      <c r="B260" s="4" t="s">
        <v>247</v>
      </c>
      <c r="C260" s="5" t="n">
        <v>13466.95</v>
      </c>
      <c r="D260" s="5" t="n">
        <f aca="false">C260*20%</f>
        <v>2693.39</v>
      </c>
      <c r="E260" s="5" t="n">
        <f aca="false">C260*9%</f>
        <v>1212.0255</v>
      </c>
    </row>
    <row r="261" customFormat="false" ht="47.25" hidden="false" customHeight="true" outlineLevel="0" collapsed="false">
      <c r="A261" s="3" t="n">
        <v>575</v>
      </c>
      <c r="B261" s="4" t="s">
        <v>248</v>
      </c>
      <c r="C261" s="5" t="n">
        <v>25026.21</v>
      </c>
      <c r="D261" s="5" t="n">
        <f aca="false">C261*20%</f>
        <v>5005.242</v>
      </c>
      <c r="E261" s="5" t="n">
        <f aca="false">C261*9%</f>
        <v>2252.3589</v>
      </c>
    </row>
    <row r="262" customFormat="false" ht="47.25" hidden="false" customHeight="true" outlineLevel="0" collapsed="false">
      <c r="A262" s="3" t="n">
        <v>578</v>
      </c>
      <c r="B262" s="4" t="s">
        <v>249</v>
      </c>
      <c r="C262" s="5" t="n">
        <v>32523.33</v>
      </c>
      <c r="D262" s="5" t="n">
        <f aca="false">C262*20%</f>
        <v>6504.666</v>
      </c>
      <c r="E262" s="5" t="n">
        <f aca="false">C262*9%</f>
        <v>2927.0997</v>
      </c>
    </row>
    <row r="263" customFormat="false" ht="47.25" hidden="false" customHeight="true" outlineLevel="0" collapsed="false">
      <c r="A263" s="3" t="n">
        <v>579</v>
      </c>
      <c r="B263" s="4" t="s">
        <v>250</v>
      </c>
      <c r="C263" s="5" t="n">
        <v>904830.65</v>
      </c>
      <c r="D263" s="5" t="n">
        <f aca="false">C263*20%</f>
        <v>180966.13</v>
      </c>
      <c r="E263" s="5" t="n">
        <f aca="false">C263*9%</f>
        <v>81434.7585</v>
      </c>
    </row>
    <row r="264" customFormat="false" ht="47.25" hidden="false" customHeight="true" outlineLevel="0" collapsed="false">
      <c r="A264" s="3" t="n">
        <v>580</v>
      </c>
      <c r="B264" s="4" t="s">
        <v>251</v>
      </c>
      <c r="C264" s="5" t="n">
        <v>63882.23</v>
      </c>
      <c r="D264" s="5" t="n">
        <f aca="false">C264*20%</f>
        <v>12776.446</v>
      </c>
      <c r="E264" s="5" t="n">
        <f aca="false">C264*9%</f>
        <v>5749.4007</v>
      </c>
    </row>
    <row r="265" customFormat="false" ht="47.25" hidden="false" customHeight="true" outlineLevel="0" collapsed="false">
      <c r="A265" s="3" t="n">
        <v>581</v>
      </c>
      <c r="B265" s="4" t="s">
        <v>252</v>
      </c>
      <c r="C265" s="5" t="n">
        <v>16634.77</v>
      </c>
      <c r="D265" s="5" t="n">
        <f aca="false">C265*20%</f>
        <v>3326.954</v>
      </c>
      <c r="E265" s="5" t="n">
        <f aca="false">C265*9%</f>
        <v>1497.1293</v>
      </c>
    </row>
    <row r="266" customFormat="false" ht="47.25" hidden="false" customHeight="true" outlineLevel="0" collapsed="false">
      <c r="A266" s="3" t="n">
        <v>585</v>
      </c>
      <c r="B266" s="4" t="s">
        <v>253</v>
      </c>
      <c r="C266" s="5" t="n">
        <v>32856.08</v>
      </c>
      <c r="D266" s="5" t="n">
        <f aca="false">C266*20%</f>
        <v>6571.216</v>
      </c>
      <c r="E266" s="5" t="n">
        <f aca="false">C266*9%</f>
        <v>2957.0472</v>
      </c>
    </row>
    <row r="267" customFormat="false" ht="47.25" hidden="false" customHeight="true" outlineLevel="0" collapsed="false">
      <c r="A267" s="3" t="n">
        <v>586</v>
      </c>
      <c r="B267" s="4" t="s">
        <v>254</v>
      </c>
      <c r="C267" s="5" t="n">
        <v>198195.26</v>
      </c>
      <c r="D267" s="5" t="n">
        <f aca="false">C267*20%</f>
        <v>39639.052</v>
      </c>
      <c r="E267" s="5" t="n">
        <f aca="false">C267*9%</f>
        <v>17837.5734</v>
      </c>
    </row>
    <row r="268" customFormat="false" ht="47.25" hidden="false" customHeight="true" outlineLevel="0" collapsed="false">
      <c r="A268" s="3" t="n">
        <v>588</v>
      </c>
      <c r="B268" s="4" t="s">
        <v>255</v>
      </c>
      <c r="C268" s="5" t="n">
        <v>180057.59</v>
      </c>
      <c r="D268" s="5" t="n">
        <f aca="false">C268*20%</f>
        <v>36011.518</v>
      </c>
      <c r="E268" s="5" t="n">
        <f aca="false">C268*9%</f>
        <v>16205.1831</v>
      </c>
    </row>
    <row r="269" customFormat="false" ht="47.25" hidden="false" customHeight="false" outlineLevel="0" collapsed="false">
      <c r="A269" s="3" t="n">
        <v>589</v>
      </c>
      <c r="B269" s="4" t="s">
        <v>256</v>
      </c>
      <c r="C269" s="5" t="n">
        <v>68575.35</v>
      </c>
      <c r="D269" s="5" t="n">
        <f aca="false">C269*20%</f>
        <v>13715.07</v>
      </c>
      <c r="E269" s="5" t="n">
        <f aca="false">C269*9%</f>
        <v>6171.7815</v>
      </c>
    </row>
    <row r="270" customFormat="false" ht="47.25" hidden="false" customHeight="true" outlineLevel="0" collapsed="false">
      <c r="A270" s="3" t="n">
        <v>590</v>
      </c>
      <c r="B270" s="4" t="s">
        <v>257</v>
      </c>
      <c r="C270" s="5" t="n">
        <v>227587.78</v>
      </c>
      <c r="D270" s="5" t="n">
        <f aca="false">C270*20%</f>
        <v>45517.556</v>
      </c>
      <c r="E270" s="5" t="n">
        <f aca="false">C270*9%</f>
        <v>20482.9002</v>
      </c>
    </row>
    <row r="271" customFormat="false" ht="47.25" hidden="false" customHeight="true" outlineLevel="0" collapsed="false">
      <c r="A271" s="3" t="n">
        <v>592</v>
      </c>
      <c r="B271" s="4" t="s">
        <v>258</v>
      </c>
      <c r="C271" s="5" t="n">
        <v>34039.06</v>
      </c>
      <c r="D271" s="5" t="n">
        <f aca="false">C271*20%</f>
        <v>6807.812</v>
      </c>
      <c r="E271" s="5" t="n">
        <f aca="false">C271*9%</f>
        <v>3063.5154</v>
      </c>
    </row>
    <row r="272" customFormat="false" ht="47.25" hidden="false" customHeight="true" outlineLevel="0" collapsed="false">
      <c r="A272" s="3" t="n">
        <v>593</v>
      </c>
      <c r="B272" s="4" t="s">
        <v>259</v>
      </c>
      <c r="C272" s="5" t="n">
        <v>163272.26</v>
      </c>
      <c r="D272" s="5" t="n">
        <f aca="false">C272*20%</f>
        <v>32654.452</v>
      </c>
      <c r="E272" s="5" t="n">
        <f aca="false">C272*9%</f>
        <v>14694.5034</v>
      </c>
    </row>
    <row r="273" customFormat="false" ht="47.25" hidden="false" customHeight="true" outlineLevel="0" collapsed="false">
      <c r="A273" s="3" t="n">
        <v>602</v>
      </c>
      <c r="B273" s="4" t="s">
        <v>260</v>
      </c>
      <c r="C273" s="5" t="n">
        <v>25761.85</v>
      </c>
      <c r="D273" s="5" t="n">
        <f aca="false">C273*20%</f>
        <v>5152.37</v>
      </c>
      <c r="E273" s="5" t="n">
        <f aca="false">C273*9%</f>
        <v>2318.5665</v>
      </c>
    </row>
    <row r="274" customFormat="false" ht="47.25" hidden="false" customHeight="true" outlineLevel="0" collapsed="false">
      <c r="A274" s="3" t="n">
        <v>603</v>
      </c>
      <c r="B274" s="4" t="s">
        <v>261</v>
      </c>
      <c r="C274" s="5" t="n">
        <v>53424.65</v>
      </c>
      <c r="D274" s="5" t="n">
        <f aca="false">C274*20%</f>
        <v>10684.93</v>
      </c>
      <c r="E274" s="5" t="n">
        <f aca="false">C274*9%</f>
        <v>4808.2185</v>
      </c>
    </row>
    <row r="275" customFormat="false" ht="47.25" hidden="false" customHeight="true" outlineLevel="0" collapsed="false">
      <c r="A275" s="3" t="n">
        <v>604</v>
      </c>
      <c r="B275" s="4" t="s">
        <v>262</v>
      </c>
      <c r="C275" s="5" t="n">
        <v>37745.69</v>
      </c>
      <c r="D275" s="5" t="n">
        <f aca="false">C275*20%</f>
        <v>7549.138</v>
      </c>
      <c r="E275" s="5" t="n">
        <f aca="false">C275*9%</f>
        <v>3397.1121</v>
      </c>
    </row>
    <row r="276" customFormat="false" ht="47.25" hidden="false" customHeight="true" outlineLevel="0" collapsed="false">
      <c r="A276" s="3" t="n">
        <v>607</v>
      </c>
      <c r="B276" s="4" t="s">
        <v>263</v>
      </c>
      <c r="C276" s="5" t="n">
        <v>17963.81</v>
      </c>
      <c r="D276" s="5" t="n">
        <f aca="false">C276*20%</f>
        <v>3592.762</v>
      </c>
      <c r="E276" s="5" t="n">
        <f aca="false">C276*9%</f>
        <v>1616.7429</v>
      </c>
    </row>
    <row r="277" customFormat="false" ht="47.25" hidden="false" customHeight="true" outlineLevel="0" collapsed="false">
      <c r="A277" s="3" t="n">
        <v>608</v>
      </c>
      <c r="B277" s="4" t="s">
        <v>264</v>
      </c>
      <c r="C277" s="5" t="n">
        <v>179140.14</v>
      </c>
      <c r="D277" s="5" t="n">
        <f aca="false">C277*20%</f>
        <v>35828.028</v>
      </c>
      <c r="E277" s="5" t="n">
        <f aca="false">C277*9%</f>
        <v>16122.6126</v>
      </c>
    </row>
    <row r="278" customFormat="false" ht="47.25" hidden="false" customHeight="true" outlineLevel="0" collapsed="false">
      <c r="A278" s="3" t="n">
        <v>609</v>
      </c>
      <c r="B278" s="4" t="s">
        <v>265</v>
      </c>
      <c r="C278" s="5" t="n">
        <v>24509.73</v>
      </c>
      <c r="D278" s="5" t="n">
        <f aca="false">C278*20%</f>
        <v>4901.946</v>
      </c>
      <c r="E278" s="5" t="n">
        <f aca="false">C278*9%</f>
        <v>2205.8757</v>
      </c>
    </row>
    <row r="279" customFormat="false" ht="47.25" hidden="false" customHeight="true" outlineLevel="0" collapsed="false">
      <c r="A279" s="3" t="n">
        <v>611</v>
      </c>
      <c r="B279" s="4" t="s">
        <v>266</v>
      </c>
      <c r="C279" s="5" t="n">
        <v>642014.11</v>
      </c>
      <c r="D279" s="5" t="n">
        <f aca="false">C279*20%</f>
        <v>128402.822</v>
      </c>
      <c r="E279" s="5" t="n">
        <f aca="false">C279*9%</f>
        <v>57781.2699</v>
      </c>
    </row>
    <row r="280" customFormat="false" ht="47.25" hidden="false" customHeight="true" outlineLevel="0" collapsed="false">
      <c r="A280" s="3" t="n">
        <v>612</v>
      </c>
      <c r="B280" s="4" t="s">
        <v>267</v>
      </c>
      <c r="C280" s="5" t="n">
        <v>80522.98</v>
      </c>
      <c r="D280" s="5" t="n">
        <f aca="false">C280*20%</f>
        <v>16104.596</v>
      </c>
      <c r="E280" s="5" t="n">
        <f aca="false">C280*9%</f>
        <v>7247.0682</v>
      </c>
    </row>
    <row r="281" customFormat="false" ht="47.25" hidden="false" customHeight="true" outlineLevel="0" collapsed="false">
      <c r="A281" s="3" t="n">
        <v>615</v>
      </c>
      <c r="B281" s="4" t="s">
        <v>268</v>
      </c>
      <c r="C281" s="5" t="n">
        <v>37038.68</v>
      </c>
      <c r="D281" s="5" t="n">
        <f aca="false">C281*20%</f>
        <v>7407.736</v>
      </c>
      <c r="E281" s="5" t="n">
        <f aca="false">C281*9%</f>
        <v>3333.4812</v>
      </c>
    </row>
    <row r="282" customFormat="false" ht="47.25" hidden="false" customHeight="true" outlineLevel="0" collapsed="false">
      <c r="A282" s="3" t="n">
        <v>617</v>
      </c>
      <c r="B282" s="4" t="s">
        <v>269</v>
      </c>
      <c r="C282" s="5" t="n">
        <v>186445.93</v>
      </c>
      <c r="D282" s="5" t="n">
        <f aca="false">C282*20%</f>
        <v>37289.186</v>
      </c>
      <c r="E282" s="5" t="n">
        <f aca="false">C282*9%</f>
        <v>16780.1337</v>
      </c>
    </row>
    <row r="283" customFormat="false" ht="47.25" hidden="false" customHeight="true" outlineLevel="0" collapsed="false">
      <c r="A283" s="3" t="n">
        <v>624</v>
      </c>
      <c r="B283" s="4" t="s">
        <v>270</v>
      </c>
      <c r="C283" s="5" t="n">
        <v>338869.44</v>
      </c>
      <c r="D283" s="5" t="n">
        <f aca="false">C283*20%</f>
        <v>67773.888</v>
      </c>
      <c r="E283" s="5" t="n">
        <f aca="false">C283*9%</f>
        <v>30498.2496</v>
      </c>
    </row>
    <row r="284" customFormat="false" ht="47.25" hidden="false" customHeight="true" outlineLevel="0" collapsed="false">
      <c r="A284" s="3" t="n">
        <v>630</v>
      </c>
      <c r="B284" s="4" t="s">
        <v>271</v>
      </c>
      <c r="C284" s="5" t="n">
        <v>58593.15</v>
      </c>
      <c r="D284" s="5" t="n">
        <f aca="false">C284*20%</f>
        <v>11718.63</v>
      </c>
      <c r="E284" s="5" t="n">
        <f aca="false">C284*9%</f>
        <v>5273.3835</v>
      </c>
    </row>
    <row r="285" customFormat="false" ht="47.25" hidden="false" customHeight="true" outlineLevel="0" collapsed="false">
      <c r="A285" s="3" t="n">
        <v>631</v>
      </c>
      <c r="B285" s="4" t="s">
        <v>272</v>
      </c>
      <c r="C285" s="5" t="n">
        <v>313610.66</v>
      </c>
      <c r="D285" s="5" t="n">
        <f aca="false">C285*20%</f>
        <v>62722.132</v>
      </c>
      <c r="E285" s="5" t="n">
        <f aca="false">C285*9%</f>
        <v>28224.9594</v>
      </c>
    </row>
    <row r="286" customFormat="false" ht="47.25" hidden="false" customHeight="true" outlineLevel="0" collapsed="false">
      <c r="A286" s="3" t="n">
        <v>632</v>
      </c>
      <c r="B286" s="4" t="s">
        <v>273</v>
      </c>
      <c r="C286" s="5" t="n">
        <v>9130.97</v>
      </c>
      <c r="D286" s="5" t="n">
        <f aca="false">C286*20%</f>
        <v>1826.194</v>
      </c>
      <c r="E286" s="5" t="n">
        <f aca="false">C286*9%</f>
        <v>821.7873</v>
      </c>
    </row>
    <row r="287" customFormat="false" ht="47.25" hidden="false" customHeight="true" outlineLevel="0" collapsed="false">
      <c r="A287" s="3" t="n">
        <v>634</v>
      </c>
      <c r="B287" s="4" t="s">
        <v>274</v>
      </c>
      <c r="C287" s="5" t="n">
        <v>22276.41</v>
      </c>
      <c r="D287" s="5" t="n">
        <f aca="false">C287*20%</f>
        <v>4455.282</v>
      </c>
      <c r="E287" s="5" t="n">
        <f aca="false">C287*9%</f>
        <v>2004.8769</v>
      </c>
    </row>
    <row r="288" customFormat="false" ht="47.25" hidden="false" customHeight="true" outlineLevel="0" collapsed="false">
      <c r="A288" s="3" t="n">
        <v>635</v>
      </c>
      <c r="B288" s="4" t="s">
        <v>275</v>
      </c>
      <c r="C288" s="5" t="n">
        <v>39941.72</v>
      </c>
      <c r="D288" s="5" t="n">
        <f aca="false">C288*20%</f>
        <v>7988.344</v>
      </c>
      <c r="E288" s="5" t="n">
        <f aca="false">C288*9%</f>
        <v>3594.7548</v>
      </c>
    </row>
    <row r="289" customFormat="false" ht="47.25" hidden="false" customHeight="true" outlineLevel="0" collapsed="false">
      <c r="A289" s="3" t="n">
        <v>636</v>
      </c>
      <c r="B289" s="4" t="s">
        <v>276</v>
      </c>
      <c r="C289" s="5" t="n">
        <v>10962.94</v>
      </c>
      <c r="D289" s="5" t="n">
        <f aca="false">C289*20%</f>
        <v>2192.588</v>
      </c>
      <c r="E289" s="5" t="n">
        <f aca="false">C289*9%</f>
        <v>986.6646</v>
      </c>
    </row>
    <row r="290" customFormat="false" ht="47.25" hidden="false" customHeight="true" outlineLevel="0" collapsed="false">
      <c r="A290" s="3" t="n">
        <v>638</v>
      </c>
      <c r="B290" s="4" t="s">
        <v>277</v>
      </c>
      <c r="C290" s="5" t="n">
        <v>7971.91</v>
      </c>
      <c r="D290" s="5" t="n">
        <f aca="false">C290*20%</f>
        <v>1594.382</v>
      </c>
      <c r="E290" s="5" t="n">
        <f aca="false">C290*9%</f>
        <v>717.4719</v>
      </c>
    </row>
    <row r="291" customFormat="false" ht="47.25" hidden="false" customHeight="true" outlineLevel="0" collapsed="false">
      <c r="A291" s="3" t="n">
        <v>640</v>
      </c>
      <c r="B291" s="4" t="s">
        <v>278</v>
      </c>
      <c r="C291" s="5" t="n">
        <v>8218.63</v>
      </c>
      <c r="D291" s="5" t="n">
        <f aca="false">C291*20%</f>
        <v>1643.726</v>
      </c>
      <c r="E291" s="5" t="n">
        <f aca="false">C291*9%</f>
        <v>739.6767</v>
      </c>
    </row>
    <row r="292" customFormat="false" ht="47.25" hidden="false" customHeight="true" outlineLevel="0" collapsed="false">
      <c r="A292" s="3" t="n">
        <v>642</v>
      </c>
      <c r="B292" s="4" t="s">
        <v>279</v>
      </c>
      <c r="C292" s="5" t="n">
        <v>1183866.3</v>
      </c>
      <c r="D292" s="5" t="n">
        <f aca="false">C292*20%</f>
        <v>236773.26</v>
      </c>
      <c r="E292" s="5" t="n">
        <f aca="false">C292*9%</f>
        <v>106547.967</v>
      </c>
    </row>
    <row r="293" customFormat="false" ht="47.25" hidden="false" customHeight="true" outlineLevel="0" collapsed="false">
      <c r="A293" s="3" t="n">
        <v>646</v>
      </c>
      <c r="B293" s="4" t="s">
        <v>280</v>
      </c>
      <c r="C293" s="5" t="n">
        <v>25802.53</v>
      </c>
      <c r="D293" s="5" t="n">
        <f aca="false">C293*20%</f>
        <v>5160.506</v>
      </c>
      <c r="E293" s="5" t="n">
        <f aca="false">C293*9%</f>
        <v>2322.2277</v>
      </c>
    </row>
    <row r="294" customFormat="false" ht="47.25" hidden="false" customHeight="true" outlineLevel="0" collapsed="false">
      <c r="A294" s="3" t="n">
        <v>647</v>
      </c>
      <c r="B294" s="4" t="s">
        <v>281</v>
      </c>
      <c r="C294" s="5" t="n">
        <v>52925.76</v>
      </c>
      <c r="D294" s="5" t="n">
        <f aca="false">C294*20%</f>
        <v>10585.152</v>
      </c>
      <c r="E294" s="5" t="n">
        <f aca="false">C294*9%</f>
        <v>4763.3184</v>
      </c>
    </row>
    <row r="295" customFormat="false" ht="47.25" hidden="false" customHeight="false" outlineLevel="0" collapsed="false">
      <c r="A295" s="3" t="n">
        <v>650</v>
      </c>
      <c r="B295" s="4" t="s">
        <v>282</v>
      </c>
      <c r="C295" s="5" t="n">
        <v>59972.7</v>
      </c>
      <c r="D295" s="5" t="n">
        <f aca="false">C295*20%</f>
        <v>11994.54</v>
      </c>
      <c r="E295" s="5" t="n">
        <f aca="false">C295*9%</f>
        <v>5397.543</v>
      </c>
    </row>
    <row r="296" customFormat="false" ht="47.25" hidden="false" customHeight="true" outlineLevel="0" collapsed="false">
      <c r="A296" s="3" t="n">
        <v>651</v>
      </c>
      <c r="B296" s="4" t="s">
        <v>282</v>
      </c>
      <c r="C296" s="5" t="n">
        <v>1082334.13</v>
      </c>
      <c r="D296" s="5" t="n">
        <f aca="false">C296*20%</f>
        <v>216466.826</v>
      </c>
      <c r="E296" s="5" t="n">
        <f aca="false">C296*9%</f>
        <v>97410.0717</v>
      </c>
    </row>
    <row r="297" customFormat="false" ht="47.25" hidden="false" customHeight="true" outlineLevel="0" collapsed="false">
      <c r="A297" s="3" t="n">
        <v>654</v>
      </c>
      <c r="B297" s="4" t="s">
        <v>283</v>
      </c>
      <c r="C297" s="5" t="n">
        <v>136394.85</v>
      </c>
      <c r="D297" s="5" t="n">
        <f aca="false">C297*20%</f>
        <v>27278.97</v>
      </c>
      <c r="E297" s="5" t="n">
        <f aca="false">C297*9%</f>
        <v>12275.5365</v>
      </c>
    </row>
    <row r="298" customFormat="false" ht="47.25" hidden="false" customHeight="true" outlineLevel="0" collapsed="false">
      <c r="A298" s="3" t="n">
        <v>655</v>
      </c>
      <c r="B298" s="4" t="s">
        <v>283</v>
      </c>
      <c r="C298" s="5" t="n">
        <v>86330.38</v>
      </c>
      <c r="D298" s="5" t="n">
        <f aca="false">C298*20%</f>
        <v>17266.076</v>
      </c>
      <c r="E298" s="5" t="n">
        <f aca="false">C298*9%</f>
        <v>7769.7342</v>
      </c>
    </row>
    <row r="299" customFormat="false" ht="47.25" hidden="false" customHeight="true" outlineLevel="0" collapsed="false">
      <c r="A299" s="3" t="n">
        <v>662</v>
      </c>
      <c r="B299" s="4" t="s">
        <v>284</v>
      </c>
      <c r="C299" s="5" t="n">
        <v>38980.41</v>
      </c>
      <c r="D299" s="5" t="n">
        <f aca="false">C299*20%</f>
        <v>7796.082</v>
      </c>
      <c r="E299" s="5" t="n">
        <f aca="false">C299*9%</f>
        <v>3508.2369</v>
      </c>
    </row>
    <row r="300" customFormat="false" ht="47.25" hidden="false" customHeight="true" outlineLevel="0" collapsed="false">
      <c r="A300" s="3" t="n">
        <v>667</v>
      </c>
      <c r="B300" s="4" t="s">
        <v>285</v>
      </c>
      <c r="C300" s="5" t="n">
        <v>118214.48</v>
      </c>
      <c r="D300" s="5" t="n">
        <f aca="false">C300*20%</f>
        <v>23642.896</v>
      </c>
      <c r="E300" s="5" t="n">
        <f aca="false">C300*9%</f>
        <v>10639.3032</v>
      </c>
    </row>
    <row r="301" customFormat="false" ht="47.25" hidden="false" customHeight="true" outlineLevel="0" collapsed="false">
      <c r="A301" s="3" t="n">
        <v>668</v>
      </c>
      <c r="B301" s="4" t="s">
        <v>286</v>
      </c>
      <c r="C301" s="5" t="n">
        <v>691053.15</v>
      </c>
      <c r="D301" s="5" t="n">
        <f aca="false">C301*20%</f>
        <v>138210.63</v>
      </c>
      <c r="E301" s="5" t="n">
        <f aca="false">C301*9%</f>
        <v>62194.7835</v>
      </c>
    </row>
    <row r="302" customFormat="false" ht="47.25" hidden="false" customHeight="true" outlineLevel="0" collapsed="false">
      <c r="A302" s="3" t="n">
        <v>672</v>
      </c>
      <c r="B302" s="4" t="s">
        <v>287</v>
      </c>
      <c r="C302" s="5" t="n">
        <v>11045.71</v>
      </c>
      <c r="D302" s="5" t="n">
        <f aca="false">C302*20%</f>
        <v>2209.142</v>
      </c>
      <c r="E302" s="5" t="n">
        <f aca="false">C302*9%</f>
        <v>994.1139</v>
      </c>
    </row>
    <row r="303" customFormat="false" ht="47.25" hidden="false" customHeight="true" outlineLevel="0" collapsed="false">
      <c r="A303" s="3" t="n">
        <v>676</v>
      </c>
      <c r="B303" s="4" t="s">
        <v>288</v>
      </c>
      <c r="C303" s="5" t="n">
        <v>380507.51</v>
      </c>
      <c r="D303" s="5" t="n">
        <f aca="false">C303*20%</f>
        <v>76101.502</v>
      </c>
      <c r="E303" s="5" t="n">
        <f aca="false">C303*9%</f>
        <v>34245.6759</v>
      </c>
    </row>
    <row r="304" customFormat="false" ht="47.25" hidden="false" customHeight="true" outlineLevel="0" collapsed="false">
      <c r="A304" s="3" t="n">
        <v>677</v>
      </c>
      <c r="B304" s="4" t="s">
        <v>289</v>
      </c>
      <c r="C304" s="5" t="n">
        <v>22776.85</v>
      </c>
      <c r="D304" s="5" t="n">
        <f aca="false">C304*20%</f>
        <v>4555.37</v>
      </c>
      <c r="E304" s="5" t="n">
        <f aca="false">C304*9%</f>
        <v>2049.9165</v>
      </c>
    </row>
    <row r="305" customFormat="false" ht="47.25" hidden="false" customHeight="true" outlineLevel="0" collapsed="false">
      <c r="A305" s="3" t="n">
        <v>680</v>
      </c>
      <c r="B305" s="4" t="s">
        <v>290</v>
      </c>
      <c r="C305" s="5" t="n">
        <v>325324.85</v>
      </c>
      <c r="D305" s="5" t="n">
        <f aca="false">C305*20%</f>
        <v>65064.97</v>
      </c>
      <c r="E305" s="5" t="n">
        <f aca="false">C305*9%</f>
        <v>29279.2365</v>
      </c>
    </row>
    <row r="306" customFormat="false" ht="47.25" hidden="false" customHeight="true" outlineLevel="0" collapsed="false">
      <c r="A306" s="3" t="n">
        <v>681</v>
      </c>
      <c r="B306" s="4" t="s">
        <v>291</v>
      </c>
      <c r="C306" s="5" t="n">
        <v>9167.7</v>
      </c>
      <c r="D306" s="5" t="n">
        <f aca="false">C306*20%</f>
        <v>1833.54</v>
      </c>
      <c r="E306" s="5" t="n">
        <f aca="false">C306*9%</f>
        <v>825.093</v>
      </c>
    </row>
    <row r="307" customFormat="false" ht="47.25" hidden="false" customHeight="true" outlineLevel="0" collapsed="false">
      <c r="A307" s="3" t="n">
        <v>683</v>
      </c>
      <c r="B307" s="4" t="s">
        <v>292</v>
      </c>
      <c r="C307" s="5" t="n">
        <v>11377.83</v>
      </c>
      <c r="D307" s="5" t="n">
        <f aca="false">C307*20%</f>
        <v>2275.566</v>
      </c>
      <c r="E307" s="5" t="n">
        <f aca="false">C307*9%</f>
        <v>1024.0047</v>
      </c>
    </row>
    <row r="308" customFormat="false" ht="47.25" hidden="false" customHeight="false" outlineLevel="0" collapsed="false">
      <c r="A308" s="3" t="n">
        <v>684</v>
      </c>
      <c r="B308" s="4" t="s">
        <v>293</v>
      </c>
      <c r="C308" s="5" t="n">
        <v>74309.2</v>
      </c>
      <c r="D308" s="5" t="n">
        <f aca="false">C308*20%</f>
        <v>14861.84</v>
      </c>
      <c r="E308" s="5" t="n">
        <f aca="false">C308*9%</f>
        <v>6687.828</v>
      </c>
    </row>
    <row r="309" customFormat="false" ht="47.25" hidden="false" customHeight="true" outlineLevel="0" collapsed="false">
      <c r="A309" s="3" t="n">
        <v>689</v>
      </c>
      <c r="B309" s="4" t="s">
        <v>294</v>
      </c>
      <c r="C309" s="5" t="n">
        <v>96168.1</v>
      </c>
      <c r="D309" s="5" t="n">
        <f aca="false">C309*20%</f>
        <v>19233.62</v>
      </c>
      <c r="E309" s="5" t="n">
        <f aca="false">C309*9%</f>
        <v>8655.129</v>
      </c>
    </row>
    <row r="310" customFormat="false" ht="47.25" hidden="false" customHeight="true" outlineLevel="0" collapsed="false">
      <c r="A310" s="3" t="n">
        <v>690</v>
      </c>
      <c r="B310" s="4" t="s">
        <v>295</v>
      </c>
      <c r="C310" s="5" t="n">
        <v>94058.82</v>
      </c>
      <c r="D310" s="5" t="n">
        <f aca="false">C310*20%</f>
        <v>18811.764</v>
      </c>
      <c r="E310" s="5" t="n">
        <f aca="false">C310*9%</f>
        <v>8465.2938</v>
      </c>
    </row>
    <row r="311" customFormat="false" ht="47.25" hidden="false" customHeight="true" outlineLevel="0" collapsed="false">
      <c r="A311" s="3" t="n">
        <v>691</v>
      </c>
      <c r="B311" s="4" t="s">
        <v>296</v>
      </c>
      <c r="C311" s="5" t="n">
        <v>58175.51</v>
      </c>
      <c r="D311" s="5" t="n">
        <f aca="false">C311*20%</f>
        <v>11635.102</v>
      </c>
      <c r="E311" s="5" t="n">
        <f aca="false">C311*9%</f>
        <v>5235.7959</v>
      </c>
    </row>
    <row r="312" customFormat="false" ht="47.25" hidden="false" customHeight="true" outlineLevel="0" collapsed="false">
      <c r="A312" s="3" t="n">
        <v>694</v>
      </c>
      <c r="B312" s="4" t="s">
        <v>297</v>
      </c>
      <c r="C312" s="5" t="n">
        <v>15568.11</v>
      </c>
      <c r="D312" s="5" t="n">
        <f aca="false">C312*20%</f>
        <v>3113.622</v>
      </c>
      <c r="E312" s="5" t="n">
        <f aca="false">C312*9%</f>
        <v>1401.1299</v>
      </c>
    </row>
    <row r="313" customFormat="false" ht="47.25" hidden="false" customHeight="true" outlineLevel="0" collapsed="false">
      <c r="A313" s="3" t="n">
        <v>698</v>
      </c>
      <c r="B313" s="4" t="s">
        <v>298</v>
      </c>
      <c r="C313" s="5" t="n">
        <v>38965.82</v>
      </c>
      <c r="D313" s="5" t="n">
        <f aca="false">C313*20%</f>
        <v>7793.164</v>
      </c>
      <c r="E313" s="5" t="n">
        <f aca="false">C313*9%</f>
        <v>3506.9238</v>
      </c>
    </row>
    <row r="314" customFormat="false" ht="47.25" hidden="false" customHeight="false" outlineLevel="0" collapsed="false">
      <c r="A314" s="3" t="n">
        <v>701</v>
      </c>
      <c r="B314" s="4" t="s">
        <v>299</v>
      </c>
      <c r="C314" s="5" t="n">
        <v>12895.13</v>
      </c>
      <c r="D314" s="5" t="n">
        <f aca="false">C314*20%</f>
        <v>2579.026</v>
      </c>
      <c r="E314" s="5" t="n">
        <f aca="false">C314*9%</f>
        <v>1160.5617</v>
      </c>
    </row>
    <row r="315" customFormat="false" ht="47.25" hidden="false" customHeight="true" outlineLevel="0" collapsed="false">
      <c r="A315" s="3" t="n">
        <v>702</v>
      </c>
      <c r="B315" s="4" t="s">
        <v>300</v>
      </c>
      <c r="C315" s="5" t="n">
        <v>39779.58</v>
      </c>
      <c r="D315" s="5" t="n">
        <f aca="false">C315*20%</f>
        <v>7955.916</v>
      </c>
      <c r="E315" s="5" t="n">
        <f aca="false">C315*9%</f>
        <v>3580.1622</v>
      </c>
    </row>
    <row r="316" customFormat="false" ht="31.5" hidden="false" customHeight="true" outlineLevel="0" collapsed="false">
      <c r="A316" s="3" t="n">
        <v>704</v>
      </c>
      <c r="B316" s="4" t="s">
        <v>301</v>
      </c>
      <c r="C316" s="5" t="n">
        <v>9057.75</v>
      </c>
      <c r="D316" s="5" t="n">
        <f aca="false">C316*20%</f>
        <v>1811.55</v>
      </c>
      <c r="E316" s="5" t="n">
        <f aca="false">C316*9%</f>
        <v>815.1975</v>
      </c>
    </row>
    <row r="317" customFormat="false" ht="31.5" hidden="false" customHeight="true" outlineLevel="0" collapsed="false">
      <c r="A317" s="3" t="n">
        <v>706</v>
      </c>
      <c r="B317" s="4" t="s">
        <v>302</v>
      </c>
      <c r="C317" s="5" t="n">
        <v>342339.4</v>
      </c>
      <c r="D317" s="5" t="n">
        <f aca="false">C317*20%</f>
        <v>68467.88</v>
      </c>
      <c r="E317" s="5" t="n">
        <f aca="false">C317*9%</f>
        <v>30810.546</v>
      </c>
    </row>
    <row r="318" customFormat="false" ht="31.5" hidden="false" customHeight="true" outlineLevel="0" collapsed="false">
      <c r="A318" s="3" t="n">
        <v>707</v>
      </c>
      <c r="B318" s="4" t="s">
        <v>303</v>
      </c>
      <c r="C318" s="5" t="n">
        <v>12919.79</v>
      </c>
      <c r="D318" s="5" t="n">
        <f aca="false">C318*20%</f>
        <v>2583.958</v>
      </c>
      <c r="E318" s="5" t="n">
        <f aca="false">C318*9%</f>
        <v>1162.7811</v>
      </c>
    </row>
    <row r="319" customFormat="false" ht="31.5" hidden="false" customHeight="true" outlineLevel="0" collapsed="false">
      <c r="A319" s="3" t="n">
        <v>709</v>
      </c>
      <c r="B319" s="4" t="s">
        <v>304</v>
      </c>
      <c r="C319" s="5" t="n">
        <v>42513.44</v>
      </c>
      <c r="D319" s="5" t="n">
        <f aca="false">C319*20%</f>
        <v>8502.688</v>
      </c>
      <c r="E319" s="5" t="n">
        <f aca="false">C319*9%</f>
        <v>3826.2096</v>
      </c>
    </row>
    <row r="320" customFormat="false" ht="31.5" hidden="false" customHeight="true" outlineLevel="0" collapsed="false">
      <c r="A320" s="3" t="n">
        <v>711</v>
      </c>
      <c r="B320" s="4" t="s">
        <v>305</v>
      </c>
      <c r="C320" s="5" t="n">
        <v>416236.93</v>
      </c>
      <c r="D320" s="5" t="n">
        <f aca="false">C320*20%</f>
        <v>83247.386</v>
      </c>
      <c r="E320" s="5" t="n">
        <f aca="false">C320*9%</f>
        <v>37461.3237</v>
      </c>
    </row>
    <row r="321" customFormat="false" ht="31.5" hidden="false" customHeight="true" outlineLevel="0" collapsed="false">
      <c r="A321" s="3" t="n">
        <v>712</v>
      </c>
      <c r="B321" s="4" t="s">
        <v>306</v>
      </c>
      <c r="C321" s="5" t="n">
        <v>31833.49</v>
      </c>
      <c r="D321" s="5" t="n">
        <f aca="false">C321*20%</f>
        <v>6366.698</v>
      </c>
      <c r="E321" s="5" t="n">
        <f aca="false">C321*9%</f>
        <v>2865.0141</v>
      </c>
    </row>
    <row r="322" customFormat="false" ht="31.5" hidden="false" customHeight="true" outlineLevel="0" collapsed="false">
      <c r="A322" s="3" t="n">
        <v>713</v>
      </c>
      <c r="B322" s="4" t="s">
        <v>307</v>
      </c>
      <c r="C322" s="5" t="n">
        <v>42924.55</v>
      </c>
      <c r="D322" s="5" t="n">
        <f aca="false">C322*20%</f>
        <v>8584.91</v>
      </c>
      <c r="E322" s="5" t="n">
        <f aca="false">C322*9%</f>
        <v>3863.2095</v>
      </c>
    </row>
    <row r="323" customFormat="false" ht="31.5" hidden="false" customHeight="true" outlineLevel="0" collapsed="false">
      <c r="A323" s="3" t="n">
        <v>715</v>
      </c>
      <c r="B323" s="4" t="s">
        <v>308</v>
      </c>
      <c r="C323" s="5" t="n">
        <v>471748</v>
      </c>
      <c r="D323" s="5" t="n">
        <f aca="false">C323*20%</f>
        <v>94349.6</v>
      </c>
      <c r="E323" s="5" t="n">
        <f aca="false">C323*9%</f>
        <v>42457.32</v>
      </c>
    </row>
    <row r="324" customFormat="false" ht="31.5" hidden="false" customHeight="true" outlineLevel="0" collapsed="false">
      <c r="A324" s="3" t="n">
        <v>716</v>
      </c>
      <c r="B324" s="4" t="s">
        <v>309</v>
      </c>
      <c r="C324" s="5" t="n">
        <v>270510.44</v>
      </c>
      <c r="D324" s="5" t="n">
        <f aca="false">C324*20%</f>
        <v>54102.088</v>
      </c>
      <c r="E324" s="5" t="n">
        <f aca="false">C324*9%</f>
        <v>24345.9396</v>
      </c>
    </row>
    <row r="325" customFormat="false" ht="31.5" hidden="false" customHeight="true" outlineLevel="0" collapsed="false">
      <c r="A325" s="3" t="n">
        <v>717</v>
      </c>
      <c r="B325" s="4" t="s">
        <v>310</v>
      </c>
      <c r="C325" s="5" t="n">
        <v>65389.66</v>
      </c>
      <c r="D325" s="5" t="n">
        <f aca="false">C325*20%</f>
        <v>13077.932</v>
      </c>
      <c r="E325" s="5" t="n">
        <f aca="false">C325*9%</f>
        <v>5885.0694</v>
      </c>
    </row>
    <row r="326" customFormat="false" ht="31.5" hidden="false" customHeight="true" outlineLevel="0" collapsed="false">
      <c r="A326" s="3" t="n">
        <v>721</v>
      </c>
      <c r="B326" s="4" t="s">
        <v>311</v>
      </c>
      <c r="C326" s="5" t="n">
        <v>51494.58</v>
      </c>
      <c r="D326" s="5" t="n">
        <f aca="false">C326*20%</f>
        <v>10298.916</v>
      </c>
      <c r="E326" s="5" t="n">
        <f aca="false">C326*9%</f>
        <v>4634.5122</v>
      </c>
    </row>
    <row r="327" customFormat="false" ht="31.5" hidden="false" customHeight="true" outlineLevel="0" collapsed="false">
      <c r="A327" s="3" t="n">
        <v>722</v>
      </c>
      <c r="B327" s="4" t="s">
        <v>312</v>
      </c>
      <c r="C327" s="5" t="n">
        <v>25188.19</v>
      </c>
      <c r="D327" s="5" t="n">
        <f aca="false">C327*20%</f>
        <v>5037.638</v>
      </c>
      <c r="E327" s="5" t="n">
        <f aca="false">C327*9%</f>
        <v>2266.9371</v>
      </c>
    </row>
    <row r="328" customFormat="false" ht="31.5" hidden="false" customHeight="true" outlineLevel="0" collapsed="false">
      <c r="A328" s="3" t="n">
        <v>726</v>
      </c>
      <c r="B328" s="4" t="s">
        <v>313</v>
      </c>
      <c r="C328" s="5" t="n">
        <v>35967.93</v>
      </c>
      <c r="D328" s="5" t="n">
        <f aca="false">C328*20%</f>
        <v>7193.586</v>
      </c>
      <c r="E328" s="5" t="n">
        <f aca="false">C328*9%</f>
        <v>3237.1137</v>
      </c>
    </row>
    <row r="329" customFormat="false" ht="31.5" hidden="false" customHeight="true" outlineLevel="0" collapsed="false">
      <c r="A329" s="3" t="n">
        <v>728</v>
      </c>
      <c r="B329" s="4" t="s">
        <v>314</v>
      </c>
      <c r="C329" s="5" t="n">
        <v>289464.86</v>
      </c>
      <c r="D329" s="5" t="n">
        <f aca="false">C329*20%</f>
        <v>57892.972</v>
      </c>
      <c r="E329" s="5" t="n">
        <f aca="false">C329*9%</f>
        <v>26051.8374</v>
      </c>
    </row>
    <row r="330" customFormat="false" ht="31.5" hidden="false" customHeight="true" outlineLevel="0" collapsed="false">
      <c r="A330" s="3" t="n">
        <v>730</v>
      </c>
      <c r="B330" s="4" t="s">
        <v>315</v>
      </c>
      <c r="C330" s="5" t="n">
        <v>449656.71</v>
      </c>
      <c r="D330" s="5" t="n">
        <f aca="false">C330*20%</f>
        <v>89931.342</v>
      </c>
      <c r="E330" s="5" t="n">
        <f aca="false">C330*9%</f>
        <v>40469.1039</v>
      </c>
    </row>
    <row r="331" customFormat="false" ht="31.5" hidden="false" customHeight="true" outlineLevel="0" collapsed="false">
      <c r="A331" s="3" t="n">
        <v>733</v>
      </c>
      <c r="B331" s="4" t="s">
        <v>316</v>
      </c>
      <c r="C331" s="5" t="n">
        <v>13317.55</v>
      </c>
      <c r="D331" s="5" t="n">
        <f aca="false">C331*20%</f>
        <v>2663.51</v>
      </c>
      <c r="E331" s="5" t="n">
        <f aca="false">C331*9%</f>
        <v>1198.5795</v>
      </c>
    </row>
    <row r="332" customFormat="false" ht="31.5" hidden="false" customHeight="true" outlineLevel="0" collapsed="false">
      <c r="A332" s="3" t="n">
        <v>734</v>
      </c>
      <c r="B332" s="4" t="s">
        <v>317</v>
      </c>
      <c r="C332" s="5" t="n">
        <v>56519.61</v>
      </c>
      <c r="D332" s="5" t="n">
        <f aca="false">C332*20%</f>
        <v>11303.922</v>
      </c>
      <c r="E332" s="5" t="n">
        <f aca="false">C332*9%</f>
        <v>5086.7649</v>
      </c>
    </row>
    <row r="333" customFormat="false" ht="31.5" hidden="false" customHeight="true" outlineLevel="0" collapsed="false">
      <c r="A333" s="3" t="n">
        <v>736</v>
      </c>
      <c r="B333" s="4" t="s">
        <v>318</v>
      </c>
      <c r="C333" s="5" t="n">
        <v>366234.7</v>
      </c>
      <c r="D333" s="5" t="n">
        <f aca="false">C333*20%</f>
        <v>73246.94</v>
      </c>
      <c r="E333" s="5" t="n">
        <f aca="false">C333*9%</f>
        <v>32961.123</v>
      </c>
    </row>
    <row r="334" customFormat="false" ht="31.5" hidden="false" customHeight="true" outlineLevel="0" collapsed="false">
      <c r="A334" s="3" t="n">
        <v>738</v>
      </c>
      <c r="B334" s="4" t="s">
        <v>319</v>
      </c>
      <c r="C334" s="5" t="n">
        <v>187115.34</v>
      </c>
      <c r="D334" s="5" t="n">
        <f aca="false">C334*20%</f>
        <v>37423.068</v>
      </c>
      <c r="E334" s="5" t="n">
        <f aca="false">C334*9%</f>
        <v>16840.3806</v>
      </c>
    </row>
    <row r="335" customFormat="false" ht="31.5" hidden="false" customHeight="true" outlineLevel="0" collapsed="false">
      <c r="A335" s="3" t="n">
        <v>743</v>
      </c>
      <c r="B335" s="4" t="s">
        <v>320</v>
      </c>
      <c r="C335" s="5" t="n">
        <v>466329.47</v>
      </c>
      <c r="D335" s="5" t="n">
        <f aca="false">C335*20%</f>
        <v>93265.894</v>
      </c>
      <c r="E335" s="5" t="n">
        <f aca="false">C335*9%</f>
        <v>41969.6523</v>
      </c>
    </row>
    <row r="336" customFormat="false" ht="31.5" hidden="false" customHeight="true" outlineLevel="0" collapsed="false">
      <c r="A336" s="3" t="n">
        <v>745</v>
      </c>
      <c r="B336" s="4" t="s">
        <v>321</v>
      </c>
      <c r="C336" s="5" t="n">
        <v>227960.79</v>
      </c>
      <c r="D336" s="5" t="n">
        <f aca="false">C336*20%</f>
        <v>45592.158</v>
      </c>
      <c r="E336" s="5" t="n">
        <f aca="false">C336*9%</f>
        <v>20516.4711</v>
      </c>
    </row>
    <row r="337" customFormat="false" ht="31.5" hidden="false" customHeight="true" outlineLevel="0" collapsed="false">
      <c r="A337" s="3" t="n">
        <v>746</v>
      </c>
      <c r="B337" s="4" t="s">
        <v>322</v>
      </c>
      <c r="C337" s="5" t="n">
        <v>724908.59</v>
      </c>
      <c r="D337" s="5" t="n">
        <f aca="false">C337*20%</f>
        <v>144981.718</v>
      </c>
      <c r="E337" s="5" t="n">
        <f aca="false">C337*9%</f>
        <v>65241.7731</v>
      </c>
    </row>
    <row r="338" customFormat="false" ht="31.5" hidden="false" customHeight="true" outlineLevel="0" collapsed="false">
      <c r="A338" s="3" t="n">
        <v>747</v>
      </c>
      <c r="B338" s="4" t="s">
        <v>323</v>
      </c>
      <c r="C338" s="5" t="n">
        <v>29386.03</v>
      </c>
      <c r="D338" s="5" t="n">
        <f aca="false">C338*20%</f>
        <v>5877.206</v>
      </c>
      <c r="E338" s="5" t="n">
        <f aca="false">C338*9%</f>
        <v>2644.7427</v>
      </c>
    </row>
    <row r="339" customFormat="false" ht="31.5" hidden="false" customHeight="true" outlineLevel="0" collapsed="false">
      <c r="A339" s="3" t="n">
        <v>754</v>
      </c>
      <c r="B339" s="4" t="s">
        <v>324</v>
      </c>
      <c r="C339" s="5" t="n">
        <v>76357.04</v>
      </c>
      <c r="D339" s="5" t="n">
        <f aca="false">C339*20%</f>
        <v>15271.408</v>
      </c>
      <c r="E339" s="5" t="n">
        <f aca="false">C339*9%</f>
        <v>6872.1336</v>
      </c>
    </row>
    <row r="340" customFormat="false" ht="31.5" hidden="false" customHeight="true" outlineLevel="0" collapsed="false">
      <c r="A340" s="3" t="n">
        <v>756</v>
      </c>
      <c r="B340" s="4" t="s">
        <v>325</v>
      </c>
      <c r="C340" s="5" t="n">
        <v>10900.19</v>
      </c>
      <c r="D340" s="5" t="n">
        <f aca="false">C340*20%</f>
        <v>2180.038</v>
      </c>
      <c r="E340" s="5" t="n">
        <f aca="false">C340*9%</f>
        <v>981.0171</v>
      </c>
    </row>
    <row r="341" customFormat="false" ht="31.5" hidden="false" customHeight="true" outlineLevel="0" collapsed="false">
      <c r="A341" s="3" t="n">
        <v>759</v>
      </c>
      <c r="B341" s="4" t="s">
        <v>326</v>
      </c>
      <c r="C341" s="5" t="n">
        <v>122868.04</v>
      </c>
      <c r="D341" s="5" t="n">
        <f aca="false">C341*20%</f>
        <v>24573.608</v>
      </c>
      <c r="E341" s="5" t="n">
        <f aca="false">C341*9%</f>
        <v>11058.1236</v>
      </c>
    </row>
    <row r="342" customFormat="false" ht="31.5" hidden="false" customHeight="true" outlineLevel="0" collapsed="false">
      <c r="A342" s="3" t="n">
        <v>761</v>
      </c>
      <c r="B342" s="4" t="s">
        <v>327</v>
      </c>
      <c r="C342" s="5" t="n">
        <v>227972.49</v>
      </c>
      <c r="D342" s="5" t="n">
        <f aca="false">C342*20%</f>
        <v>45594.498</v>
      </c>
      <c r="E342" s="5" t="n">
        <f aca="false">C342*9%</f>
        <v>20517.5241</v>
      </c>
    </row>
    <row r="343" customFormat="false" ht="31.5" hidden="false" customHeight="true" outlineLevel="0" collapsed="false">
      <c r="A343" s="3" t="n">
        <v>764</v>
      </c>
      <c r="B343" s="4" t="s">
        <v>328</v>
      </c>
      <c r="C343" s="5" t="n">
        <v>25010.26</v>
      </c>
      <c r="D343" s="5" t="n">
        <f aca="false">C343*20%</f>
        <v>5002.052</v>
      </c>
      <c r="E343" s="5" t="n">
        <f aca="false">C343*9%</f>
        <v>2250.9234</v>
      </c>
    </row>
    <row r="344" customFormat="false" ht="31.5" hidden="false" customHeight="true" outlineLevel="0" collapsed="false">
      <c r="A344" s="3" t="n">
        <v>766</v>
      </c>
      <c r="B344" s="4" t="s">
        <v>329</v>
      </c>
      <c r="C344" s="5" t="n">
        <v>78518.62</v>
      </c>
      <c r="D344" s="5" t="n">
        <f aca="false">C344*20%</f>
        <v>15703.724</v>
      </c>
      <c r="E344" s="5" t="n">
        <f aca="false">C344*9%</f>
        <v>7066.6758</v>
      </c>
    </row>
    <row r="345" customFormat="false" ht="31.5" hidden="false" customHeight="true" outlineLevel="0" collapsed="false">
      <c r="A345" s="3" t="n">
        <v>767</v>
      </c>
      <c r="B345" s="4" t="s">
        <v>330</v>
      </c>
      <c r="C345" s="5" t="n">
        <v>765003.65</v>
      </c>
      <c r="D345" s="5" t="n">
        <f aca="false">C345*20%</f>
        <v>153000.73</v>
      </c>
      <c r="E345" s="5" t="n">
        <f aca="false">C345*9%</f>
        <v>68850.3285</v>
      </c>
    </row>
    <row r="346" customFormat="false" ht="31.5" hidden="false" customHeight="true" outlineLevel="0" collapsed="false">
      <c r="A346" s="3" t="n">
        <v>768</v>
      </c>
      <c r="B346" s="4" t="s">
        <v>330</v>
      </c>
      <c r="C346" s="5" t="n">
        <v>412984.82</v>
      </c>
      <c r="D346" s="5" t="n">
        <f aca="false">C346*20%</f>
        <v>82596.964</v>
      </c>
      <c r="E346" s="5" t="n">
        <f aca="false">C346*9%</f>
        <v>37168.6338</v>
      </c>
    </row>
    <row r="347" customFormat="false" ht="31.5" hidden="false" customHeight="true" outlineLevel="0" collapsed="false">
      <c r="A347" s="3" t="n">
        <v>770</v>
      </c>
      <c r="B347" s="4" t="s">
        <v>331</v>
      </c>
      <c r="C347" s="5" t="n">
        <v>49009.75</v>
      </c>
      <c r="D347" s="5" t="n">
        <f aca="false">C347*20%</f>
        <v>9801.95</v>
      </c>
      <c r="E347" s="5" t="n">
        <f aca="false">C347*9%</f>
        <v>4410.8775</v>
      </c>
    </row>
    <row r="348" customFormat="false" ht="31.5" hidden="false" customHeight="true" outlineLevel="0" collapsed="false">
      <c r="A348" s="3" t="n">
        <v>771</v>
      </c>
      <c r="B348" s="4" t="s">
        <v>332</v>
      </c>
      <c r="C348" s="5" t="n">
        <v>21876.84</v>
      </c>
      <c r="D348" s="5" t="n">
        <f aca="false">C348*20%</f>
        <v>4375.368</v>
      </c>
      <c r="E348" s="5" t="n">
        <f aca="false">C348*9%</f>
        <v>1968.9156</v>
      </c>
    </row>
    <row r="349" customFormat="false" ht="31.5" hidden="false" customHeight="true" outlineLevel="0" collapsed="false">
      <c r="A349" s="3" t="n">
        <v>772</v>
      </c>
      <c r="B349" s="4" t="s">
        <v>333</v>
      </c>
      <c r="C349" s="5" t="n">
        <v>12781.32</v>
      </c>
      <c r="D349" s="5" t="n">
        <f aca="false">C349*20%</f>
        <v>2556.264</v>
      </c>
      <c r="E349" s="5" t="n">
        <f aca="false">C349*9%</f>
        <v>1150.3188</v>
      </c>
    </row>
    <row r="350" customFormat="false" ht="31.5" hidden="false" customHeight="true" outlineLevel="0" collapsed="false">
      <c r="A350" s="3" t="n">
        <v>773</v>
      </c>
      <c r="B350" s="4" t="s">
        <v>333</v>
      </c>
      <c r="C350" s="5" t="n">
        <v>6390.81</v>
      </c>
      <c r="D350" s="5" t="n">
        <f aca="false">C350*20%</f>
        <v>1278.162</v>
      </c>
      <c r="E350" s="5" t="n">
        <f aca="false">C350*9%</f>
        <v>575.1729</v>
      </c>
    </row>
    <row r="351" customFormat="false" ht="31.5" hidden="false" customHeight="true" outlineLevel="0" collapsed="false">
      <c r="A351" s="3" t="n">
        <v>774</v>
      </c>
      <c r="B351" s="4" t="s">
        <v>333</v>
      </c>
      <c r="C351" s="5" t="n">
        <v>26353.54</v>
      </c>
      <c r="D351" s="5" t="n">
        <f aca="false">C351*20%</f>
        <v>5270.708</v>
      </c>
      <c r="E351" s="5" t="n">
        <f aca="false">C351*9%</f>
        <v>2371.8186</v>
      </c>
    </row>
    <row r="352" customFormat="false" ht="31.5" hidden="false" customHeight="true" outlineLevel="0" collapsed="false">
      <c r="A352" s="3" t="n">
        <v>775</v>
      </c>
      <c r="B352" s="4" t="s">
        <v>333</v>
      </c>
      <c r="C352" s="5" t="n">
        <v>22435.31</v>
      </c>
      <c r="D352" s="5" t="n">
        <f aca="false">C352*20%</f>
        <v>4487.062</v>
      </c>
      <c r="E352" s="5" t="n">
        <f aca="false">C352*9%</f>
        <v>2019.1779</v>
      </c>
    </row>
    <row r="353" customFormat="false" ht="31.5" hidden="false" customHeight="true" outlineLevel="0" collapsed="false">
      <c r="A353" s="3" t="n">
        <v>776</v>
      </c>
      <c r="B353" s="4" t="s">
        <v>333</v>
      </c>
      <c r="C353" s="5" t="n">
        <v>19509.16</v>
      </c>
      <c r="D353" s="5" t="n">
        <f aca="false">C353*20%</f>
        <v>3901.832</v>
      </c>
      <c r="E353" s="5" t="n">
        <f aca="false">C353*9%</f>
        <v>1755.8244</v>
      </c>
    </row>
    <row r="354" customFormat="false" ht="31.5" hidden="false" customHeight="true" outlineLevel="0" collapsed="false">
      <c r="A354" s="3" t="n">
        <v>778</v>
      </c>
      <c r="B354" s="4" t="s">
        <v>334</v>
      </c>
      <c r="C354" s="5" t="n">
        <v>50734.16</v>
      </c>
      <c r="D354" s="5" t="n">
        <f aca="false">C354*20%</f>
        <v>10146.832</v>
      </c>
      <c r="E354" s="5" t="n">
        <f aca="false">C354*9%</f>
        <v>4566.0744</v>
      </c>
    </row>
    <row r="355" customFormat="false" ht="31.5" hidden="false" customHeight="true" outlineLevel="0" collapsed="false">
      <c r="A355" s="3" t="n">
        <v>781</v>
      </c>
      <c r="B355" s="4" t="s">
        <v>335</v>
      </c>
      <c r="C355" s="5" t="n">
        <v>42097.24</v>
      </c>
      <c r="D355" s="5" t="n">
        <f aca="false">C355*20%</f>
        <v>8419.448</v>
      </c>
      <c r="E355" s="5" t="n">
        <f aca="false">C355*9%</f>
        <v>3788.7516</v>
      </c>
    </row>
    <row r="356" customFormat="false" ht="31.5" hidden="false" customHeight="true" outlineLevel="0" collapsed="false">
      <c r="A356" s="3" t="n">
        <v>784</v>
      </c>
      <c r="B356" s="4" t="s">
        <v>336</v>
      </c>
      <c r="C356" s="5" t="n">
        <v>64518.51</v>
      </c>
      <c r="D356" s="5" t="n">
        <f aca="false">C356*20%</f>
        <v>12903.702</v>
      </c>
      <c r="E356" s="5" t="n">
        <f aca="false">C356*9%</f>
        <v>5806.6659</v>
      </c>
    </row>
    <row r="357" customFormat="false" ht="31.5" hidden="false" customHeight="true" outlineLevel="0" collapsed="false">
      <c r="A357" s="3" t="n">
        <v>786</v>
      </c>
      <c r="B357" s="4" t="s">
        <v>337</v>
      </c>
      <c r="C357" s="5" t="n">
        <v>12401.74</v>
      </c>
      <c r="D357" s="5" t="n">
        <f aca="false">C357*20%</f>
        <v>2480.348</v>
      </c>
      <c r="E357" s="5" t="n">
        <f aca="false">C357*9%</f>
        <v>1116.1566</v>
      </c>
    </row>
    <row r="358" customFormat="false" ht="31.5" hidden="false" customHeight="true" outlineLevel="0" collapsed="false">
      <c r="A358" s="3" t="n">
        <v>791</v>
      </c>
      <c r="B358" s="4" t="s">
        <v>338</v>
      </c>
      <c r="C358" s="5" t="n">
        <v>92738.23</v>
      </c>
      <c r="D358" s="5" t="n">
        <f aca="false">C358*20%</f>
        <v>18547.646</v>
      </c>
      <c r="E358" s="5" t="n">
        <f aca="false">C358*9%</f>
        <v>8346.4407</v>
      </c>
    </row>
    <row r="359" customFormat="false" ht="31.5" hidden="false" customHeight="true" outlineLevel="0" collapsed="false">
      <c r="A359" s="3" t="n">
        <v>792</v>
      </c>
      <c r="B359" s="4" t="s">
        <v>339</v>
      </c>
      <c r="C359" s="5" t="n">
        <v>94168.61</v>
      </c>
      <c r="D359" s="5" t="n">
        <f aca="false">C359*20%</f>
        <v>18833.722</v>
      </c>
      <c r="E359" s="5" t="n">
        <f aca="false">C359*9%</f>
        <v>8475.1749</v>
      </c>
    </row>
    <row r="360" customFormat="false" ht="31.5" hidden="false" customHeight="true" outlineLevel="0" collapsed="false">
      <c r="A360" s="3" t="n">
        <v>796</v>
      </c>
      <c r="B360" s="4" t="s">
        <v>340</v>
      </c>
      <c r="C360" s="5" t="n">
        <v>18454.42</v>
      </c>
      <c r="D360" s="5" t="n">
        <f aca="false">C360*20%</f>
        <v>3690.884</v>
      </c>
      <c r="E360" s="5" t="n">
        <f aca="false">C360*9%</f>
        <v>1660.8978</v>
      </c>
    </row>
    <row r="361" customFormat="false" ht="31.5" hidden="false" customHeight="true" outlineLevel="0" collapsed="false">
      <c r="A361" s="3" t="n">
        <v>799</v>
      </c>
      <c r="B361" s="4" t="s">
        <v>341</v>
      </c>
      <c r="C361" s="5" t="n">
        <v>15695.82</v>
      </c>
      <c r="D361" s="5" t="n">
        <f aca="false">C361*20%</f>
        <v>3139.164</v>
      </c>
      <c r="E361" s="5" t="n">
        <f aca="false">C361*9%</f>
        <v>1412.6238</v>
      </c>
    </row>
    <row r="362" customFormat="false" ht="31.5" hidden="false" customHeight="true" outlineLevel="0" collapsed="false">
      <c r="A362" s="3" t="n">
        <v>800</v>
      </c>
      <c r="B362" s="4" t="s">
        <v>342</v>
      </c>
      <c r="C362" s="5" t="n">
        <v>623909.24</v>
      </c>
      <c r="D362" s="5" t="n">
        <f aca="false">C362*20%</f>
        <v>124781.848</v>
      </c>
      <c r="E362" s="5" t="n">
        <f aca="false">C362*9%</f>
        <v>56151.8316</v>
      </c>
    </row>
    <row r="363" customFormat="false" ht="31.5" hidden="false" customHeight="true" outlineLevel="0" collapsed="false">
      <c r="A363" s="3" t="n">
        <v>802</v>
      </c>
      <c r="B363" s="4" t="s">
        <v>343</v>
      </c>
      <c r="C363" s="5" t="n">
        <v>76327.34</v>
      </c>
      <c r="D363" s="5" t="n">
        <f aca="false">C363*20%</f>
        <v>15265.468</v>
      </c>
      <c r="E363" s="5" t="n">
        <f aca="false">C363*9%</f>
        <v>6869.4606</v>
      </c>
    </row>
    <row r="364" customFormat="false" ht="31.5" hidden="false" customHeight="true" outlineLevel="0" collapsed="false">
      <c r="A364" s="3" t="n">
        <v>803</v>
      </c>
      <c r="B364" s="4" t="s">
        <v>344</v>
      </c>
      <c r="C364" s="5" t="n">
        <v>18968.03</v>
      </c>
      <c r="D364" s="5" t="n">
        <f aca="false">C364*20%</f>
        <v>3793.606</v>
      </c>
      <c r="E364" s="5" t="n">
        <f aca="false">C364*9%</f>
        <v>1707.1227</v>
      </c>
    </row>
    <row r="365" customFormat="false" ht="31.5" hidden="false" customHeight="true" outlineLevel="0" collapsed="false">
      <c r="A365" s="3" t="n">
        <v>804</v>
      </c>
      <c r="B365" s="4" t="s">
        <v>345</v>
      </c>
      <c r="C365" s="5" t="n">
        <v>29432.8</v>
      </c>
      <c r="D365" s="5" t="n">
        <f aca="false">C365*20%</f>
        <v>5886.56</v>
      </c>
      <c r="E365" s="5" t="n">
        <f aca="false">C365*9%</f>
        <v>2648.952</v>
      </c>
    </row>
    <row r="366" customFormat="false" ht="31.5" hidden="false" customHeight="true" outlineLevel="0" collapsed="false">
      <c r="A366" s="3" t="n">
        <v>807</v>
      </c>
      <c r="B366" s="4" t="s">
        <v>346</v>
      </c>
      <c r="C366" s="5" t="n">
        <v>76555.9</v>
      </c>
      <c r="D366" s="5" t="n">
        <f aca="false">C366*20%</f>
        <v>15311.18</v>
      </c>
      <c r="E366" s="5" t="n">
        <f aca="false">C366*9%</f>
        <v>6890.031</v>
      </c>
    </row>
    <row r="367" customFormat="false" ht="31.5" hidden="false" customHeight="true" outlineLevel="0" collapsed="false">
      <c r="A367" s="3" t="n">
        <v>810</v>
      </c>
      <c r="B367" s="4" t="s">
        <v>347</v>
      </c>
      <c r="C367" s="5" t="n">
        <v>6373.93</v>
      </c>
      <c r="D367" s="5" t="n">
        <f aca="false">C367*20%</f>
        <v>1274.786</v>
      </c>
      <c r="E367" s="5" t="n">
        <f aca="false">C367*9%</f>
        <v>573.6537</v>
      </c>
    </row>
    <row r="368" customFormat="false" ht="31.5" hidden="false" customHeight="true" outlineLevel="0" collapsed="false">
      <c r="A368" s="3" t="n">
        <v>811</v>
      </c>
      <c r="B368" s="4" t="s">
        <v>348</v>
      </c>
      <c r="C368" s="5" t="n">
        <v>485734.79</v>
      </c>
      <c r="D368" s="5" t="n">
        <f aca="false">C368*20%</f>
        <v>97146.958</v>
      </c>
      <c r="E368" s="5" t="n">
        <f aca="false">C368*9%</f>
        <v>43716.1311</v>
      </c>
    </row>
    <row r="369" customFormat="false" ht="31.5" hidden="false" customHeight="true" outlineLevel="0" collapsed="false">
      <c r="A369" s="3" t="n">
        <v>812</v>
      </c>
      <c r="B369" s="4" t="s">
        <v>349</v>
      </c>
      <c r="C369" s="5" t="n">
        <v>356605.4</v>
      </c>
      <c r="D369" s="5" t="n">
        <f aca="false">C369*20%</f>
        <v>71321.08</v>
      </c>
      <c r="E369" s="5" t="n">
        <f aca="false">C369*9%</f>
        <v>32094.486</v>
      </c>
    </row>
    <row r="370" customFormat="false" ht="31.5" hidden="false" customHeight="true" outlineLevel="0" collapsed="false">
      <c r="A370" s="3" t="n">
        <v>813</v>
      </c>
      <c r="B370" s="4" t="s">
        <v>350</v>
      </c>
      <c r="C370" s="5" t="n">
        <v>8551.13</v>
      </c>
      <c r="D370" s="5" t="n">
        <f aca="false">C370*20%</f>
        <v>1710.226</v>
      </c>
      <c r="E370" s="5" t="n">
        <f aca="false">C370*9%</f>
        <v>769.6017</v>
      </c>
    </row>
    <row r="371" customFormat="false" ht="31.5" hidden="false" customHeight="true" outlineLevel="0" collapsed="false">
      <c r="A371" s="3" t="n">
        <v>817</v>
      </c>
      <c r="B371" s="4" t="s">
        <v>351</v>
      </c>
      <c r="C371" s="5" t="n">
        <v>75658.37</v>
      </c>
      <c r="D371" s="5" t="n">
        <f aca="false">C371*20%</f>
        <v>15131.674</v>
      </c>
      <c r="E371" s="5" t="n">
        <f aca="false">C371*9%</f>
        <v>6809.2533</v>
      </c>
    </row>
    <row r="372" customFormat="false" ht="31.5" hidden="false" customHeight="true" outlineLevel="0" collapsed="false">
      <c r="A372" s="3" t="n">
        <v>819</v>
      </c>
      <c r="B372" s="4" t="s">
        <v>352</v>
      </c>
      <c r="C372" s="5" t="n">
        <v>6429.66</v>
      </c>
      <c r="D372" s="5" t="n">
        <f aca="false">C372*20%</f>
        <v>1285.932</v>
      </c>
      <c r="E372" s="5" t="n">
        <f aca="false">C372*9%</f>
        <v>578.6694</v>
      </c>
    </row>
    <row r="373" customFormat="false" ht="31.5" hidden="false" customHeight="true" outlineLevel="0" collapsed="false">
      <c r="A373" s="3" t="n">
        <v>822</v>
      </c>
      <c r="B373" s="4" t="s">
        <v>353</v>
      </c>
      <c r="C373" s="5" t="n">
        <v>480587.77</v>
      </c>
      <c r="D373" s="5" t="n">
        <f aca="false">C373*20%</f>
        <v>96117.554</v>
      </c>
      <c r="E373" s="5" t="n">
        <f aca="false">C373*9%</f>
        <v>43252.8993</v>
      </c>
    </row>
    <row r="374" customFormat="false" ht="31.5" hidden="false" customHeight="true" outlineLevel="0" collapsed="false">
      <c r="A374" s="3" t="n">
        <v>824</v>
      </c>
      <c r="B374" s="4" t="s">
        <v>354</v>
      </c>
      <c r="C374" s="5" t="n">
        <v>53111.34</v>
      </c>
      <c r="D374" s="5" t="n">
        <f aca="false">C374*20%</f>
        <v>10622.268</v>
      </c>
      <c r="E374" s="5" t="n">
        <f aca="false">C374*9%</f>
        <v>4780.0206</v>
      </c>
    </row>
    <row r="375" customFormat="false" ht="31.5" hidden="false" customHeight="true" outlineLevel="0" collapsed="false">
      <c r="A375" s="3" t="n">
        <v>827</v>
      </c>
      <c r="B375" s="4" t="s">
        <v>355</v>
      </c>
      <c r="C375" s="5" t="n">
        <v>159896.84</v>
      </c>
      <c r="D375" s="5" t="n">
        <f aca="false">C375*20%</f>
        <v>31979.368</v>
      </c>
      <c r="E375" s="5" t="n">
        <f aca="false">C375*9%</f>
        <v>14390.7156</v>
      </c>
    </row>
    <row r="376" customFormat="false" ht="31.5" hidden="false" customHeight="true" outlineLevel="0" collapsed="false">
      <c r="A376" s="3" t="n">
        <v>828</v>
      </c>
      <c r="B376" s="4" t="s">
        <v>356</v>
      </c>
      <c r="C376" s="5" t="n">
        <v>82255.09</v>
      </c>
      <c r="D376" s="5" t="n">
        <f aca="false">C376*20%</f>
        <v>16451.018</v>
      </c>
      <c r="E376" s="5" t="n">
        <f aca="false">C376*9%</f>
        <v>7402.9581</v>
      </c>
    </row>
    <row r="377" customFormat="false" ht="31.5" hidden="false" customHeight="true" outlineLevel="0" collapsed="false">
      <c r="A377" s="3" t="n">
        <v>829</v>
      </c>
      <c r="B377" s="4" t="s">
        <v>357</v>
      </c>
      <c r="C377" s="5" t="n">
        <v>99059.28</v>
      </c>
      <c r="D377" s="5" t="n">
        <f aca="false">C377*20%</f>
        <v>19811.856</v>
      </c>
      <c r="E377" s="5" t="n">
        <f aca="false">C377*9%</f>
        <v>8915.3352</v>
      </c>
    </row>
    <row r="378" customFormat="false" ht="31.5" hidden="false" customHeight="true" outlineLevel="0" collapsed="false">
      <c r="A378" s="3" t="n">
        <v>831</v>
      </c>
      <c r="B378" s="4" t="s">
        <v>358</v>
      </c>
      <c r="C378" s="5" t="n">
        <v>72582.94</v>
      </c>
      <c r="D378" s="5" t="n">
        <f aca="false">C378*20%</f>
        <v>14516.588</v>
      </c>
      <c r="E378" s="5" t="n">
        <f aca="false">C378*9%</f>
        <v>6532.4646</v>
      </c>
    </row>
    <row r="379" customFormat="false" ht="31.5" hidden="false" customHeight="true" outlineLevel="0" collapsed="false">
      <c r="A379" s="3" t="n">
        <v>832</v>
      </c>
      <c r="B379" s="4" t="s">
        <v>358</v>
      </c>
      <c r="C379" s="5" t="n">
        <v>9247.42</v>
      </c>
      <c r="D379" s="5" t="n">
        <f aca="false">C379*20%</f>
        <v>1849.484</v>
      </c>
      <c r="E379" s="5" t="n">
        <f aca="false">C379*9%</f>
        <v>832.2678</v>
      </c>
    </row>
    <row r="380" customFormat="false" ht="31.5" hidden="false" customHeight="true" outlineLevel="0" collapsed="false">
      <c r="A380" s="3" t="n">
        <v>835</v>
      </c>
      <c r="B380" s="4" t="s">
        <v>359</v>
      </c>
      <c r="C380" s="5" t="n">
        <v>323581.42</v>
      </c>
      <c r="D380" s="5" t="n">
        <f aca="false">C380*20%</f>
        <v>64716.284</v>
      </c>
      <c r="E380" s="5" t="n">
        <f aca="false">C380*9%</f>
        <v>29122.3278</v>
      </c>
    </row>
    <row r="381" customFormat="false" ht="31.5" hidden="false" customHeight="true" outlineLevel="0" collapsed="false">
      <c r="A381" s="3" t="n">
        <v>838</v>
      </c>
      <c r="B381" s="4" t="s">
        <v>360</v>
      </c>
      <c r="C381" s="5" t="n">
        <v>195216.75</v>
      </c>
      <c r="D381" s="5" t="n">
        <f aca="false">C381*20%</f>
        <v>39043.35</v>
      </c>
      <c r="E381" s="5" t="n">
        <f aca="false">C381*9%</f>
        <v>17569.5075</v>
      </c>
    </row>
    <row r="382" customFormat="false" ht="31.5" hidden="false" customHeight="true" outlineLevel="0" collapsed="false">
      <c r="A382" s="3" t="n">
        <v>840</v>
      </c>
      <c r="B382" s="4" t="s">
        <v>361</v>
      </c>
      <c r="C382" s="5" t="n">
        <v>91190.2</v>
      </c>
      <c r="D382" s="5" t="n">
        <f aca="false">C382*20%</f>
        <v>18238.04</v>
      </c>
      <c r="E382" s="5" t="n">
        <f aca="false">C382*9%</f>
        <v>8207.118</v>
      </c>
    </row>
    <row r="383" customFormat="false" ht="31.5" hidden="false" customHeight="true" outlineLevel="0" collapsed="false">
      <c r="A383" s="3" t="n">
        <v>844</v>
      </c>
      <c r="B383" s="4" t="s">
        <v>362</v>
      </c>
      <c r="C383" s="5" t="n">
        <v>19314.81</v>
      </c>
      <c r="D383" s="5" t="n">
        <f aca="false">C383*20%</f>
        <v>3862.962</v>
      </c>
      <c r="E383" s="5" t="n">
        <f aca="false">C383*9%</f>
        <v>1738.3329</v>
      </c>
    </row>
    <row r="384" customFormat="false" ht="31.5" hidden="false" customHeight="true" outlineLevel="0" collapsed="false">
      <c r="A384" s="3" t="n">
        <v>845</v>
      </c>
      <c r="B384" s="4" t="s">
        <v>363</v>
      </c>
      <c r="C384" s="5" t="n">
        <v>87930.38</v>
      </c>
      <c r="D384" s="5" t="n">
        <f aca="false">C384*20%</f>
        <v>17586.076</v>
      </c>
      <c r="E384" s="5" t="n">
        <f aca="false">C384*9%</f>
        <v>7913.7342</v>
      </c>
    </row>
    <row r="385" customFormat="false" ht="31.5" hidden="false" customHeight="true" outlineLevel="0" collapsed="false">
      <c r="A385" s="3" t="n">
        <v>846</v>
      </c>
      <c r="B385" s="4" t="s">
        <v>364</v>
      </c>
      <c r="C385" s="5" t="n">
        <v>44163.38</v>
      </c>
      <c r="D385" s="5" t="n">
        <f aca="false">C385*20%</f>
        <v>8832.676</v>
      </c>
      <c r="E385" s="5" t="n">
        <f aca="false">C385*9%</f>
        <v>3974.7042</v>
      </c>
    </row>
    <row r="386" customFormat="false" ht="31.5" hidden="false" customHeight="true" outlineLevel="0" collapsed="false">
      <c r="A386" s="3" t="n">
        <v>850</v>
      </c>
      <c r="B386" s="4" t="s">
        <v>365</v>
      </c>
      <c r="C386" s="5" t="n">
        <v>17483.71</v>
      </c>
      <c r="D386" s="5" t="n">
        <f aca="false">C386*20%</f>
        <v>3496.742</v>
      </c>
      <c r="E386" s="5" t="n">
        <f aca="false">C386*9%</f>
        <v>1573.5339</v>
      </c>
    </row>
    <row r="387" customFormat="false" ht="31.5" hidden="false" customHeight="true" outlineLevel="0" collapsed="false">
      <c r="A387" s="3" t="n">
        <v>851</v>
      </c>
      <c r="B387" s="4" t="s">
        <v>366</v>
      </c>
      <c r="C387" s="5" t="n">
        <v>30539.6</v>
      </c>
      <c r="D387" s="5" t="n">
        <f aca="false">C387*20%</f>
        <v>6107.92</v>
      </c>
      <c r="E387" s="5" t="n">
        <f aca="false">C387*9%</f>
        <v>2748.564</v>
      </c>
    </row>
    <row r="388" customFormat="false" ht="31.5" hidden="false" customHeight="true" outlineLevel="0" collapsed="false">
      <c r="A388" s="3" t="n">
        <v>852</v>
      </c>
      <c r="B388" s="4" t="s">
        <v>367</v>
      </c>
      <c r="C388" s="5" t="n">
        <v>19779.34</v>
      </c>
      <c r="D388" s="5" t="n">
        <f aca="false">C388*20%</f>
        <v>3955.868</v>
      </c>
      <c r="E388" s="5" t="n">
        <f aca="false">C388*9%</f>
        <v>1780.1406</v>
      </c>
    </row>
    <row r="389" customFormat="false" ht="31.5" hidden="false" customHeight="true" outlineLevel="0" collapsed="false">
      <c r="A389" s="3" t="n">
        <v>854</v>
      </c>
      <c r="B389" s="4" t="s">
        <v>368</v>
      </c>
      <c r="C389" s="5" t="n">
        <v>161405.81</v>
      </c>
      <c r="D389" s="5" t="n">
        <f aca="false">C389*20%</f>
        <v>32281.162</v>
      </c>
      <c r="E389" s="5" t="n">
        <f aca="false">C389*9%</f>
        <v>14526.5229</v>
      </c>
    </row>
    <row r="390" customFormat="false" ht="31.5" hidden="false" customHeight="true" outlineLevel="0" collapsed="false">
      <c r="A390" s="3" t="n">
        <v>855</v>
      </c>
      <c r="B390" s="4" t="s">
        <v>369</v>
      </c>
      <c r="C390" s="5" t="n">
        <v>115009.75</v>
      </c>
      <c r="D390" s="5" t="n">
        <f aca="false">C390*20%</f>
        <v>23001.95</v>
      </c>
      <c r="E390" s="5" t="n">
        <f aca="false">C390*9%</f>
        <v>10350.8775</v>
      </c>
    </row>
    <row r="391" customFormat="false" ht="31.5" hidden="false" customHeight="true" outlineLevel="0" collapsed="false">
      <c r="A391" s="3" t="n">
        <v>856</v>
      </c>
      <c r="B391" s="4" t="s">
        <v>370</v>
      </c>
      <c r="C391" s="5" t="n">
        <v>400349.34</v>
      </c>
      <c r="D391" s="5" t="n">
        <f aca="false">C391*20%</f>
        <v>80069.868</v>
      </c>
      <c r="E391" s="5" t="n">
        <f aca="false">C391*9%</f>
        <v>36031.4406</v>
      </c>
    </row>
    <row r="392" customFormat="false" ht="31.5" hidden="false" customHeight="true" outlineLevel="0" collapsed="false">
      <c r="A392" s="3" t="n">
        <v>857</v>
      </c>
      <c r="B392" s="4" t="s">
        <v>370</v>
      </c>
      <c r="C392" s="5" t="n">
        <v>174364.27</v>
      </c>
      <c r="D392" s="5" t="n">
        <f aca="false">C392*20%</f>
        <v>34872.854</v>
      </c>
      <c r="E392" s="5" t="n">
        <f aca="false">C392*9%</f>
        <v>15692.7843</v>
      </c>
    </row>
    <row r="393" customFormat="false" ht="31.5" hidden="false" customHeight="true" outlineLevel="0" collapsed="false">
      <c r="A393" s="3" t="n">
        <v>859</v>
      </c>
      <c r="B393" s="4" t="s">
        <v>371</v>
      </c>
      <c r="C393" s="5" t="n">
        <v>9064.6</v>
      </c>
      <c r="D393" s="5" t="n">
        <f aca="false">C393*20%</f>
        <v>1812.92</v>
      </c>
      <c r="E393" s="5" t="n">
        <f aca="false">C393*9%</f>
        <v>815.814</v>
      </c>
    </row>
    <row r="394" customFormat="false" ht="31.5" hidden="false" customHeight="true" outlineLevel="0" collapsed="false">
      <c r="A394" s="3" t="n">
        <v>862</v>
      </c>
      <c r="B394" s="4" t="s">
        <v>372</v>
      </c>
      <c r="C394" s="5" t="n">
        <v>105689.23</v>
      </c>
      <c r="D394" s="5" t="n">
        <f aca="false">C394*20%</f>
        <v>21137.846</v>
      </c>
      <c r="E394" s="5" t="n">
        <f aca="false">C394*9%</f>
        <v>9512.0307</v>
      </c>
    </row>
    <row r="395" customFormat="false" ht="31.5" hidden="false" customHeight="true" outlineLevel="0" collapsed="false">
      <c r="A395" s="3" t="n">
        <v>868</v>
      </c>
      <c r="B395" s="4" t="s">
        <v>373</v>
      </c>
      <c r="C395" s="5" t="n">
        <v>16112.53</v>
      </c>
      <c r="D395" s="5" t="n">
        <f aca="false">C395*20%</f>
        <v>3222.506</v>
      </c>
      <c r="E395" s="5" t="n">
        <f aca="false">C395*9%</f>
        <v>1450.1277</v>
      </c>
    </row>
    <row r="396" customFormat="false" ht="31.5" hidden="false" customHeight="true" outlineLevel="0" collapsed="false">
      <c r="A396" s="3" t="n">
        <v>871</v>
      </c>
      <c r="B396" s="4" t="s">
        <v>374</v>
      </c>
      <c r="C396" s="5" t="n">
        <v>19395.6</v>
      </c>
      <c r="D396" s="5" t="n">
        <f aca="false">C396*20%</f>
        <v>3879.12</v>
      </c>
      <c r="E396" s="5" t="n">
        <f aca="false">C396*9%</f>
        <v>1745.604</v>
      </c>
    </row>
    <row r="397" customFormat="false" ht="31.5" hidden="false" customHeight="true" outlineLevel="0" collapsed="false">
      <c r="A397" s="3" t="n">
        <v>873</v>
      </c>
      <c r="B397" s="4" t="s">
        <v>375</v>
      </c>
      <c r="C397" s="5" t="n">
        <v>28440.84</v>
      </c>
      <c r="D397" s="5" t="n">
        <f aca="false">C397*20%</f>
        <v>5688.168</v>
      </c>
      <c r="E397" s="5" t="n">
        <f aca="false">C397*9%</f>
        <v>2559.6756</v>
      </c>
    </row>
    <row r="398" customFormat="false" ht="31.5" hidden="false" customHeight="true" outlineLevel="0" collapsed="false">
      <c r="A398" s="3" t="n">
        <v>874</v>
      </c>
      <c r="B398" s="4" t="s">
        <v>376</v>
      </c>
      <c r="C398" s="5" t="n">
        <v>20098.27</v>
      </c>
      <c r="D398" s="5" t="n">
        <f aca="false">C398*20%</f>
        <v>4019.654</v>
      </c>
      <c r="E398" s="5" t="n">
        <f aca="false">C398*9%</f>
        <v>1808.8443</v>
      </c>
    </row>
    <row r="399" customFormat="false" ht="31.5" hidden="false" customHeight="true" outlineLevel="0" collapsed="false">
      <c r="A399" s="3" t="n">
        <v>875</v>
      </c>
      <c r="B399" s="4" t="s">
        <v>377</v>
      </c>
      <c r="C399" s="5" t="n">
        <v>181162.1</v>
      </c>
      <c r="D399" s="5" t="n">
        <f aca="false">C399*20%</f>
        <v>36232.42</v>
      </c>
      <c r="E399" s="5" t="n">
        <f aca="false">C399*9%</f>
        <v>16304.589</v>
      </c>
    </row>
    <row r="400" customFormat="false" ht="31.5" hidden="false" customHeight="true" outlineLevel="0" collapsed="false">
      <c r="A400" s="3" t="n">
        <v>876</v>
      </c>
      <c r="B400" s="4" t="s">
        <v>378</v>
      </c>
      <c r="C400" s="5" t="n">
        <v>302605.29</v>
      </c>
      <c r="D400" s="5" t="n">
        <f aca="false">C400*20%</f>
        <v>60521.058</v>
      </c>
      <c r="E400" s="5" t="n">
        <f aca="false">C400*9%</f>
        <v>27234.4761</v>
      </c>
    </row>
    <row r="401" customFormat="false" ht="31.5" hidden="false" customHeight="true" outlineLevel="0" collapsed="false">
      <c r="A401" s="3" t="n">
        <v>877</v>
      </c>
      <c r="B401" s="4" t="s">
        <v>379</v>
      </c>
      <c r="C401" s="5" t="n">
        <v>19672.84</v>
      </c>
      <c r="D401" s="5" t="n">
        <f aca="false">C401*20%</f>
        <v>3934.568</v>
      </c>
      <c r="E401" s="5" t="n">
        <f aca="false">C401*9%</f>
        <v>1770.5556</v>
      </c>
    </row>
    <row r="402" customFormat="false" ht="31.5" hidden="false" customHeight="true" outlineLevel="0" collapsed="false">
      <c r="A402" s="3" t="n">
        <v>878</v>
      </c>
      <c r="B402" s="4" t="s">
        <v>380</v>
      </c>
      <c r="C402" s="5" t="n">
        <v>36126.5</v>
      </c>
      <c r="D402" s="5" t="n">
        <f aca="false">C402*20%</f>
        <v>7225.3</v>
      </c>
      <c r="E402" s="5" t="n">
        <f aca="false">C402*9%</f>
        <v>3251.385</v>
      </c>
    </row>
    <row r="403" customFormat="false" ht="31.5" hidden="false" customHeight="true" outlineLevel="0" collapsed="false">
      <c r="A403" s="3" t="n">
        <v>880</v>
      </c>
      <c r="B403" s="4" t="s">
        <v>381</v>
      </c>
      <c r="C403" s="5" t="n">
        <v>366412.19</v>
      </c>
      <c r="D403" s="5" t="n">
        <f aca="false">C403*20%</f>
        <v>73282.438</v>
      </c>
      <c r="E403" s="5" t="n">
        <f aca="false">C403*9%</f>
        <v>32977.0971</v>
      </c>
    </row>
    <row r="404" customFormat="false" ht="31.5" hidden="false" customHeight="true" outlineLevel="0" collapsed="false">
      <c r="A404" s="3" t="n">
        <v>881</v>
      </c>
      <c r="B404" s="4" t="s">
        <v>382</v>
      </c>
      <c r="C404" s="5" t="n">
        <v>8542.54</v>
      </c>
      <c r="D404" s="5" t="n">
        <f aca="false">C404*20%</f>
        <v>1708.508</v>
      </c>
      <c r="E404" s="5" t="n">
        <f aca="false">C404*9%</f>
        <v>768.8286</v>
      </c>
    </row>
    <row r="405" customFormat="false" ht="31.5" hidden="false" customHeight="false" outlineLevel="0" collapsed="false">
      <c r="A405" s="3" t="n">
        <v>882</v>
      </c>
      <c r="B405" s="4" t="s">
        <v>383</v>
      </c>
      <c r="C405" s="5" t="n">
        <v>110254.38</v>
      </c>
      <c r="D405" s="5" t="n">
        <f aca="false">C405*20%</f>
        <v>22050.876</v>
      </c>
      <c r="E405" s="5" t="n">
        <f aca="false">C405*9%</f>
        <v>9922.8942</v>
      </c>
    </row>
    <row r="406" customFormat="false" ht="31.5" hidden="false" customHeight="true" outlineLevel="0" collapsed="false">
      <c r="A406" s="3" t="n">
        <v>885</v>
      </c>
      <c r="B406" s="4" t="s">
        <v>384</v>
      </c>
      <c r="C406" s="5" t="n">
        <v>20445.71</v>
      </c>
      <c r="D406" s="5" t="n">
        <f aca="false">C406*20%</f>
        <v>4089.142</v>
      </c>
      <c r="E406" s="5" t="n">
        <f aca="false">C406*9%</f>
        <v>1840.1139</v>
      </c>
    </row>
    <row r="407" customFormat="false" ht="31.5" hidden="false" customHeight="true" outlineLevel="0" collapsed="false">
      <c r="A407" s="3" t="n">
        <v>886</v>
      </c>
      <c r="B407" s="4" t="s">
        <v>385</v>
      </c>
      <c r="C407" s="5" t="n">
        <v>23262.42</v>
      </c>
      <c r="D407" s="5" t="n">
        <f aca="false">C407*20%</f>
        <v>4652.484</v>
      </c>
      <c r="E407" s="5" t="n">
        <f aca="false">C407*9%</f>
        <v>2093.6178</v>
      </c>
    </row>
    <row r="408" customFormat="false" ht="31.5" hidden="false" customHeight="true" outlineLevel="0" collapsed="false">
      <c r="A408" s="3" t="n">
        <v>889</v>
      </c>
      <c r="B408" s="4" t="s">
        <v>386</v>
      </c>
      <c r="C408" s="5" t="n">
        <v>10413.58</v>
      </c>
      <c r="D408" s="5" t="n">
        <f aca="false">C408*20%</f>
        <v>2082.716</v>
      </c>
      <c r="E408" s="5" t="n">
        <f aca="false">C408*9%</f>
        <v>937.2222</v>
      </c>
    </row>
    <row r="409" customFormat="false" ht="31.5" hidden="false" customHeight="true" outlineLevel="0" collapsed="false">
      <c r="A409" s="3" t="n">
        <v>892</v>
      </c>
      <c r="B409" s="4" t="s">
        <v>387</v>
      </c>
      <c r="C409" s="5" t="n">
        <v>68560.61</v>
      </c>
      <c r="D409" s="5" t="n">
        <f aca="false">C409*20%</f>
        <v>13712.122</v>
      </c>
      <c r="E409" s="5" t="n">
        <f aca="false">C409*9%</f>
        <v>6170.4549</v>
      </c>
    </row>
    <row r="410" customFormat="false" ht="31.5" hidden="false" customHeight="true" outlineLevel="0" collapsed="false">
      <c r="A410" s="3" t="n">
        <v>895</v>
      </c>
      <c r="B410" s="4" t="s">
        <v>388</v>
      </c>
      <c r="C410" s="5" t="n">
        <v>149490.68</v>
      </c>
      <c r="D410" s="5" t="n">
        <f aca="false">C410*20%</f>
        <v>29898.136</v>
      </c>
      <c r="E410" s="5" t="n">
        <f aca="false">C410*9%</f>
        <v>13454.1612</v>
      </c>
    </row>
    <row r="411" customFormat="false" ht="31.5" hidden="false" customHeight="false" outlineLevel="0" collapsed="false">
      <c r="A411" s="3" t="n">
        <v>899</v>
      </c>
      <c r="B411" s="4" t="s">
        <v>389</v>
      </c>
      <c r="C411" s="5" t="n">
        <v>116913.07</v>
      </c>
      <c r="D411" s="5" t="n">
        <f aca="false">C411*20%</f>
        <v>23382.614</v>
      </c>
      <c r="E411" s="5" t="n">
        <f aca="false">C411*9%</f>
        <v>10522.1763</v>
      </c>
    </row>
    <row r="412" customFormat="false" ht="31.5" hidden="false" customHeight="true" outlineLevel="0" collapsed="false">
      <c r="A412" s="3" t="n">
        <v>902</v>
      </c>
      <c r="B412" s="4" t="s">
        <v>390</v>
      </c>
      <c r="C412" s="5" t="n">
        <v>69488.82</v>
      </c>
      <c r="D412" s="5" t="n">
        <f aca="false">C412*20%</f>
        <v>13897.764</v>
      </c>
      <c r="E412" s="5" t="n">
        <f aca="false">C412*9%</f>
        <v>6253.9938</v>
      </c>
    </row>
    <row r="413" customFormat="false" ht="31.5" hidden="false" customHeight="true" outlineLevel="0" collapsed="false">
      <c r="A413" s="3" t="n">
        <v>905</v>
      </c>
      <c r="B413" s="4" t="s">
        <v>391</v>
      </c>
      <c r="C413" s="5" t="n">
        <v>7177.89</v>
      </c>
      <c r="D413" s="5" t="n">
        <f aca="false">C413*20%</f>
        <v>1435.578</v>
      </c>
      <c r="E413" s="5" t="n">
        <f aca="false">C413*9%</f>
        <v>646.0101</v>
      </c>
    </row>
    <row r="414" customFormat="false" ht="31.5" hidden="false" customHeight="true" outlineLevel="0" collapsed="false">
      <c r="A414" s="3" t="n">
        <v>907</v>
      </c>
      <c r="B414" s="4" t="s">
        <v>392</v>
      </c>
      <c r="C414" s="5" t="n">
        <v>18805.36</v>
      </c>
      <c r="D414" s="5" t="n">
        <f aca="false">C414*20%</f>
        <v>3761.072</v>
      </c>
      <c r="E414" s="5" t="n">
        <f aca="false">C414*9%</f>
        <v>1692.4824</v>
      </c>
    </row>
    <row r="415" customFormat="false" ht="31.5" hidden="false" customHeight="true" outlineLevel="0" collapsed="false">
      <c r="A415" s="3" t="n">
        <v>909</v>
      </c>
      <c r="B415" s="4" t="s">
        <v>393</v>
      </c>
      <c r="C415" s="5" t="n">
        <v>16114.15</v>
      </c>
      <c r="D415" s="5" t="n">
        <f aca="false">C415*20%</f>
        <v>3222.83</v>
      </c>
      <c r="E415" s="5" t="n">
        <f aca="false">C415*9%</f>
        <v>1450.2735</v>
      </c>
    </row>
    <row r="416" customFormat="false" ht="31.5" hidden="false" customHeight="true" outlineLevel="0" collapsed="false">
      <c r="A416" s="3" t="n">
        <v>911</v>
      </c>
      <c r="B416" s="4" t="s">
        <v>394</v>
      </c>
      <c r="C416" s="5" t="n">
        <v>10529.53</v>
      </c>
      <c r="D416" s="5" t="n">
        <f aca="false">C416*20%</f>
        <v>2105.906</v>
      </c>
      <c r="E416" s="5" t="n">
        <f aca="false">C416*9%</f>
        <v>947.6577</v>
      </c>
    </row>
    <row r="417" customFormat="false" ht="31.5" hidden="false" customHeight="true" outlineLevel="0" collapsed="false">
      <c r="A417" s="3" t="n">
        <v>912</v>
      </c>
      <c r="B417" s="4" t="s">
        <v>395</v>
      </c>
      <c r="C417" s="5" t="n">
        <v>12532.15</v>
      </c>
      <c r="D417" s="5" t="n">
        <f aca="false">C417*20%</f>
        <v>2506.43</v>
      </c>
      <c r="E417" s="5" t="n">
        <f aca="false">C417*9%</f>
        <v>1127.8935</v>
      </c>
    </row>
    <row r="418" customFormat="false" ht="31.5" hidden="false" customHeight="true" outlineLevel="0" collapsed="false">
      <c r="A418" s="3" t="n">
        <v>914</v>
      </c>
      <c r="B418" s="4" t="s">
        <v>396</v>
      </c>
      <c r="C418" s="5" t="n">
        <v>22673.08</v>
      </c>
      <c r="D418" s="5" t="n">
        <f aca="false">C418*20%</f>
        <v>4534.616</v>
      </c>
      <c r="E418" s="5" t="n">
        <f aca="false">C418*9%</f>
        <v>2040.5772</v>
      </c>
    </row>
    <row r="419" customFormat="false" ht="31.5" hidden="false" customHeight="true" outlineLevel="0" collapsed="false">
      <c r="A419" s="3" t="n">
        <v>915</v>
      </c>
      <c r="B419" s="4" t="s">
        <v>397</v>
      </c>
      <c r="C419" s="5" t="n">
        <v>14704.54</v>
      </c>
      <c r="D419" s="5" t="n">
        <f aca="false">C419*20%</f>
        <v>2940.908</v>
      </c>
      <c r="E419" s="5" t="n">
        <f aca="false">C419*9%</f>
        <v>1323.4086</v>
      </c>
    </row>
    <row r="420" customFormat="false" ht="31.5" hidden="false" customHeight="true" outlineLevel="0" collapsed="false">
      <c r="A420" s="3" t="n">
        <v>919</v>
      </c>
      <c r="B420" s="4" t="s">
        <v>398</v>
      </c>
      <c r="C420" s="5" t="n">
        <v>9018.83</v>
      </c>
      <c r="D420" s="5" t="n">
        <f aca="false">C420*20%</f>
        <v>1803.766</v>
      </c>
      <c r="E420" s="5" t="n">
        <f aca="false">C420*9%</f>
        <v>811.6947</v>
      </c>
    </row>
    <row r="421" customFormat="false" ht="31.5" hidden="false" customHeight="true" outlineLevel="0" collapsed="false">
      <c r="A421" s="3" t="n">
        <v>925</v>
      </c>
      <c r="B421" s="4" t="s">
        <v>399</v>
      </c>
      <c r="C421" s="5" t="n">
        <v>5951.13</v>
      </c>
      <c r="D421" s="5" t="n">
        <f aca="false">C421*20%</f>
        <v>1190.226</v>
      </c>
      <c r="E421" s="5" t="n">
        <f aca="false">C421*9%</f>
        <v>535.6017</v>
      </c>
    </row>
    <row r="422" customFormat="false" ht="31.5" hidden="false" customHeight="true" outlineLevel="0" collapsed="false">
      <c r="A422" s="3" t="n">
        <v>928</v>
      </c>
      <c r="B422" s="4" t="s">
        <v>400</v>
      </c>
      <c r="C422" s="5" t="n">
        <v>6195.24</v>
      </c>
      <c r="D422" s="5" t="n">
        <f aca="false">C422*20%</f>
        <v>1239.048</v>
      </c>
      <c r="E422" s="5" t="n">
        <f aca="false">C422*9%</f>
        <v>557.5716</v>
      </c>
    </row>
    <row r="423" customFormat="false" ht="31.5" hidden="false" customHeight="true" outlineLevel="0" collapsed="false">
      <c r="A423" s="3" t="n">
        <v>931</v>
      </c>
      <c r="B423" s="4" t="s">
        <v>401</v>
      </c>
      <c r="C423" s="5" t="n">
        <v>92751.95</v>
      </c>
      <c r="D423" s="5" t="n">
        <f aca="false">C423*20%</f>
        <v>18550.39</v>
      </c>
      <c r="E423" s="5" t="n">
        <f aca="false">C423*9%</f>
        <v>8347.6755</v>
      </c>
    </row>
    <row r="424" customFormat="false" ht="31.5" hidden="false" customHeight="true" outlineLevel="0" collapsed="false">
      <c r="A424" s="3" t="n">
        <v>936</v>
      </c>
      <c r="B424" s="4" t="s">
        <v>402</v>
      </c>
      <c r="C424" s="5" t="n">
        <v>7342.27</v>
      </c>
      <c r="D424" s="5" t="n">
        <f aca="false">C424*20%</f>
        <v>1468.454</v>
      </c>
      <c r="E424" s="5" t="n">
        <f aca="false">C424*9%</f>
        <v>660.8043</v>
      </c>
    </row>
    <row r="425" customFormat="false" ht="31.5" hidden="false" customHeight="true" outlineLevel="0" collapsed="false">
      <c r="A425" s="3" t="n">
        <v>937</v>
      </c>
      <c r="B425" s="4" t="s">
        <v>403</v>
      </c>
      <c r="C425" s="5" t="n">
        <v>13885.79</v>
      </c>
      <c r="D425" s="5" t="n">
        <f aca="false">C425*20%</f>
        <v>2777.158</v>
      </c>
      <c r="E425" s="5" t="n">
        <f aca="false">C425*9%</f>
        <v>1249.7211</v>
      </c>
    </row>
    <row r="426" customFormat="false" ht="31.5" hidden="false" customHeight="true" outlineLevel="0" collapsed="false">
      <c r="A426" s="3" t="n">
        <v>938</v>
      </c>
      <c r="B426" s="4" t="s">
        <v>404</v>
      </c>
      <c r="C426" s="5" t="n">
        <v>16987.03</v>
      </c>
      <c r="D426" s="5" t="n">
        <f aca="false">C426*20%</f>
        <v>3397.406</v>
      </c>
      <c r="E426" s="5" t="n">
        <f aca="false">C426*9%</f>
        <v>1528.8327</v>
      </c>
    </row>
    <row r="427" customFormat="false" ht="31.5" hidden="false" customHeight="false" outlineLevel="0" collapsed="false">
      <c r="A427" s="3" t="n">
        <v>939</v>
      </c>
      <c r="B427" s="4" t="s">
        <v>405</v>
      </c>
      <c r="C427" s="5" t="n">
        <v>50295.42</v>
      </c>
      <c r="D427" s="5" t="n">
        <f aca="false">C427*20%</f>
        <v>10059.084</v>
      </c>
      <c r="E427" s="5" t="n">
        <f aca="false">C427*9%</f>
        <v>4526.5878</v>
      </c>
    </row>
    <row r="428" customFormat="false" ht="31.5" hidden="false" customHeight="true" outlineLevel="0" collapsed="false">
      <c r="A428" s="3" t="n">
        <v>941</v>
      </c>
      <c r="B428" s="4" t="s">
        <v>406</v>
      </c>
      <c r="C428" s="5" t="n">
        <v>90393.99</v>
      </c>
      <c r="D428" s="5" t="n">
        <f aca="false">C428*20%</f>
        <v>18078.798</v>
      </c>
      <c r="E428" s="5" t="n">
        <f aca="false">C428*9%</f>
        <v>8135.4591</v>
      </c>
    </row>
    <row r="429" customFormat="false" ht="47.25" hidden="false" customHeight="true" outlineLevel="0" collapsed="false">
      <c r="A429" s="3" t="n">
        <v>942</v>
      </c>
      <c r="B429" s="4" t="s">
        <v>407</v>
      </c>
      <c r="C429" s="5" t="n">
        <v>25958.95</v>
      </c>
      <c r="D429" s="5" t="n">
        <f aca="false">C429*20%</f>
        <v>5191.79</v>
      </c>
      <c r="E429" s="5" t="n">
        <f aca="false">C429*9%</f>
        <v>2336.3055</v>
      </c>
    </row>
    <row r="430" customFormat="false" ht="31.5" hidden="false" customHeight="true" outlineLevel="0" collapsed="false">
      <c r="A430" s="3" t="n">
        <v>946</v>
      </c>
      <c r="B430" s="4" t="s">
        <v>408</v>
      </c>
      <c r="C430" s="5" t="n">
        <v>17885.86</v>
      </c>
      <c r="D430" s="5" t="n">
        <f aca="false">C430*20%</f>
        <v>3577.172</v>
      </c>
      <c r="E430" s="5" t="n">
        <f aca="false">C430*9%</f>
        <v>1609.7274</v>
      </c>
    </row>
    <row r="431" customFormat="false" ht="31.5" hidden="false" customHeight="true" outlineLevel="0" collapsed="false">
      <c r="A431" s="3" t="n">
        <v>948</v>
      </c>
      <c r="B431" s="4" t="s">
        <v>409</v>
      </c>
      <c r="C431" s="5" t="n">
        <v>28586.35</v>
      </c>
      <c r="D431" s="5" t="n">
        <f aca="false">C431*20%</f>
        <v>5717.27</v>
      </c>
      <c r="E431" s="5" t="n">
        <f aca="false">C431*9%</f>
        <v>2572.7715</v>
      </c>
    </row>
    <row r="432" customFormat="false" ht="31.5" hidden="false" customHeight="true" outlineLevel="0" collapsed="false">
      <c r="A432" s="3" t="n">
        <v>950</v>
      </c>
      <c r="B432" s="4" t="s">
        <v>410</v>
      </c>
      <c r="C432" s="5" t="n">
        <v>222493.34</v>
      </c>
      <c r="D432" s="5" t="n">
        <f aca="false">C432*20%</f>
        <v>44498.668</v>
      </c>
      <c r="E432" s="5" t="n">
        <f aca="false">C432*9%</f>
        <v>20024.4006</v>
      </c>
    </row>
    <row r="433" customFormat="false" ht="31.5" hidden="false" customHeight="true" outlineLevel="0" collapsed="false">
      <c r="A433" s="3" t="n">
        <v>951</v>
      </c>
      <c r="B433" s="4" t="s">
        <v>411</v>
      </c>
      <c r="C433" s="5" t="n">
        <v>18037.89</v>
      </c>
      <c r="D433" s="5" t="n">
        <f aca="false">C433*20%</f>
        <v>3607.578</v>
      </c>
      <c r="E433" s="5" t="n">
        <f aca="false">C433*9%</f>
        <v>1623.4101</v>
      </c>
    </row>
    <row r="434" customFormat="false" ht="31.5" hidden="false" customHeight="true" outlineLevel="0" collapsed="false">
      <c r="A434" s="3" t="n">
        <v>952</v>
      </c>
      <c r="B434" s="4" t="s">
        <v>412</v>
      </c>
      <c r="C434" s="5" t="n">
        <v>10621.22</v>
      </c>
      <c r="D434" s="5" t="n">
        <f aca="false">C434*20%</f>
        <v>2124.244</v>
      </c>
      <c r="E434" s="5" t="n">
        <f aca="false">C434*9%</f>
        <v>955.9098</v>
      </c>
    </row>
    <row r="435" customFormat="false" ht="31.5" hidden="false" customHeight="true" outlineLevel="0" collapsed="false">
      <c r="A435" s="3" t="n">
        <v>954</v>
      </c>
      <c r="B435" s="4" t="s">
        <v>413</v>
      </c>
      <c r="C435" s="5" t="n">
        <v>59762.97</v>
      </c>
      <c r="D435" s="5" t="n">
        <f aca="false">C435*20%</f>
        <v>11952.594</v>
      </c>
      <c r="E435" s="5" t="n">
        <f aca="false">C435*9%</f>
        <v>5378.6673</v>
      </c>
    </row>
    <row r="436" customFormat="false" ht="31.5" hidden="false" customHeight="true" outlineLevel="0" collapsed="false">
      <c r="A436" s="3" t="n">
        <v>962</v>
      </c>
      <c r="B436" s="4" t="s">
        <v>414</v>
      </c>
      <c r="C436" s="5" t="n">
        <v>12834.18</v>
      </c>
      <c r="D436" s="5" t="n">
        <f aca="false">C436*20%</f>
        <v>2566.836</v>
      </c>
      <c r="E436" s="5" t="n">
        <f aca="false">C436*9%</f>
        <v>1155.0762</v>
      </c>
    </row>
    <row r="437" customFormat="false" ht="31.5" hidden="false" customHeight="true" outlineLevel="0" collapsed="false">
      <c r="A437" s="3" t="n">
        <v>963</v>
      </c>
      <c r="B437" s="4" t="s">
        <v>415</v>
      </c>
      <c r="C437" s="5" t="n">
        <v>22947.82</v>
      </c>
      <c r="D437" s="5" t="n">
        <f aca="false">C437*20%</f>
        <v>4589.564</v>
      </c>
      <c r="E437" s="5" t="n">
        <f aca="false">C437*9%</f>
        <v>2065.3038</v>
      </c>
    </row>
    <row r="438" customFormat="false" ht="31.5" hidden="false" customHeight="true" outlineLevel="0" collapsed="false">
      <c r="A438" s="3" t="n">
        <v>969</v>
      </c>
      <c r="B438" s="4" t="s">
        <v>416</v>
      </c>
      <c r="C438" s="5" t="n">
        <v>10375.69</v>
      </c>
      <c r="D438" s="5" t="n">
        <f aca="false">C438*20%</f>
        <v>2075.138</v>
      </c>
      <c r="E438" s="5" t="n">
        <f aca="false">C438*9%</f>
        <v>933.8121</v>
      </c>
    </row>
    <row r="439" customFormat="false" ht="31.5" hidden="false" customHeight="true" outlineLevel="0" collapsed="false">
      <c r="A439" s="3" t="n">
        <v>970</v>
      </c>
      <c r="B439" s="4" t="s">
        <v>417</v>
      </c>
      <c r="C439" s="5" t="n">
        <v>60426.32</v>
      </c>
      <c r="D439" s="5" t="n">
        <f aca="false">C439*20%</f>
        <v>12085.264</v>
      </c>
      <c r="E439" s="5" t="n">
        <f aca="false">C439*9%</f>
        <v>5438.3688</v>
      </c>
    </row>
    <row r="440" customFormat="false" ht="31.5" hidden="false" customHeight="true" outlineLevel="0" collapsed="false">
      <c r="A440" s="3" t="n">
        <v>971</v>
      </c>
      <c r="B440" s="4" t="s">
        <v>418</v>
      </c>
      <c r="C440" s="5" t="n">
        <v>29349.18</v>
      </c>
      <c r="D440" s="5" t="n">
        <f aca="false">C440*20%</f>
        <v>5869.836</v>
      </c>
      <c r="E440" s="5" t="n">
        <f aca="false">C440*9%</f>
        <v>2641.4262</v>
      </c>
    </row>
    <row r="441" customFormat="false" ht="31.5" hidden="false" customHeight="true" outlineLevel="0" collapsed="false">
      <c r="A441" s="3" t="n">
        <v>974</v>
      </c>
      <c r="B441" s="4" t="s">
        <v>419</v>
      </c>
      <c r="C441" s="5" t="n">
        <v>11653.35</v>
      </c>
      <c r="D441" s="5" t="n">
        <f aca="false">C441*20%</f>
        <v>2330.67</v>
      </c>
      <c r="E441" s="5" t="n">
        <f aca="false">C441*9%</f>
        <v>1048.8015</v>
      </c>
    </row>
    <row r="442" customFormat="false" ht="31.5" hidden="false" customHeight="true" outlineLevel="0" collapsed="false">
      <c r="A442" s="3" t="n">
        <v>978</v>
      </c>
      <c r="B442" s="4" t="s">
        <v>420</v>
      </c>
      <c r="C442" s="5" t="n">
        <v>687339.28</v>
      </c>
      <c r="D442" s="5" t="n">
        <f aca="false">C442*20%</f>
        <v>137467.856</v>
      </c>
      <c r="E442" s="5" t="n">
        <f aca="false">C442*9%</f>
        <v>61860.5352</v>
      </c>
    </row>
    <row r="443" customFormat="false" ht="31.5" hidden="false" customHeight="true" outlineLevel="0" collapsed="false">
      <c r="A443" s="3" t="n">
        <v>981</v>
      </c>
      <c r="B443" s="4" t="s">
        <v>421</v>
      </c>
      <c r="C443" s="5" t="n">
        <v>94522.66</v>
      </c>
      <c r="D443" s="5" t="n">
        <f aca="false">C443*20%</f>
        <v>18904.532</v>
      </c>
      <c r="E443" s="5" t="n">
        <f aca="false">C443*9%</f>
        <v>8507.0394</v>
      </c>
    </row>
    <row r="444" customFormat="false" ht="31.5" hidden="false" customHeight="true" outlineLevel="0" collapsed="false">
      <c r="A444" s="3" t="n">
        <v>982</v>
      </c>
      <c r="B444" s="4" t="s">
        <v>422</v>
      </c>
      <c r="C444" s="5" t="n">
        <v>9958.22</v>
      </c>
      <c r="D444" s="5" t="n">
        <f aca="false">C444*20%</f>
        <v>1991.644</v>
      </c>
      <c r="E444" s="5" t="n">
        <f aca="false">C444*9%</f>
        <v>896.2398</v>
      </c>
    </row>
    <row r="445" customFormat="false" ht="31.5" hidden="false" customHeight="true" outlineLevel="0" collapsed="false">
      <c r="A445" s="3" t="n">
        <v>983</v>
      </c>
      <c r="B445" s="4" t="s">
        <v>423</v>
      </c>
      <c r="C445" s="5" t="n">
        <v>65581.89</v>
      </c>
      <c r="D445" s="5" t="n">
        <f aca="false">C445*20%</f>
        <v>13116.378</v>
      </c>
      <c r="E445" s="5" t="n">
        <f aca="false">C445*9%</f>
        <v>5902.3701</v>
      </c>
    </row>
    <row r="446" customFormat="false" ht="31.5" hidden="false" customHeight="true" outlineLevel="0" collapsed="false">
      <c r="A446" s="3" t="n">
        <v>985</v>
      </c>
      <c r="B446" s="4" t="s">
        <v>424</v>
      </c>
      <c r="C446" s="5" t="n">
        <v>82405.1</v>
      </c>
      <c r="D446" s="5" t="n">
        <f aca="false">C446*20%</f>
        <v>16481.02</v>
      </c>
      <c r="E446" s="5" t="n">
        <f aca="false">C446*9%</f>
        <v>7416.459</v>
      </c>
    </row>
    <row r="447" customFormat="false" ht="31.5" hidden="false" customHeight="true" outlineLevel="0" collapsed="false">
      <c r="A447" s="3" t="n">
        <v>992</v>
      </c>
      <c r="B447" s="4" t="s">
        <v>425</v>
      </c>
      <c r="C447" s="5" t="n">
        <v>159223.71</v>
      </c>
      <c r="D447" s="5" t="n">
        <f aca="false">C447*20%</f>
        <v>31844.742</v>
      </c>
      <c r="E447" s="5" t="n">
        <f aca="false">C447*9%</f>
        <v>14330.1339</v>
      </c>
    </row>
    <row r="448" customFormat="false" ht="31.5" hidden="false" customHeight="true" outlineLevel="0" collapsed="false">
      <c r="A448" s="3" t="n">
        <v>993</v>
      </c>
      <c r="B448" s="4" t="s">
        <v>426</v>
      </c>
      <c r="C448" s="5" t="n">
        <v>73643.03</v>
      </c>
      <c r="D448" s="5" t="n">
        <f aca="false">C448*20%</f>
        <v>14728.606</v>
      </c>
      <c r="E448" s="5" t="n">
        <f aca="false">C448*9%</f>
        <v>6627.8727</v>
      </c>
    </row>
    <row r="449" customFormat="false" ht="31.5" hidden="false" customHeight="true" outlineLevel="0" collapsed="false">
      <c r="A449" s="3" t="n">
        <v>997</v>
      </c>
      <c r="B449" s="4" t="s">
        <v>427</v>
      </c>
      <c r="C449" s="5" t="n">
        <v>289056.59</v>
      </c>
      <c r="D449" s="5" t="n">
        <f aca="false">C449*20%</f>
        <v>57811.318</v>
      </c>
      <c r="E449" s="5" t="n">
        <f aca="false">C449*9%</f>
        <v>26015.0931</v>
      </c>
    </row>
    <row r="450" customFormat="false" ht="31.5" hidden="false" customHeight="true" outlineLevel="0" collapsed="false">
      <c r="A450" s="3" t="n">
        <v>999</v>
      </c>
      <c r="B450" s="4" t="s">
        <v>428</v>
      </c>
      <c r="C450" s="5" t="n">
        <v>21652.85</v>
      </c>
      <c r="D450" s="5" t="n">
        <f aca="false">C450*20%</f>
        <v>4330.57</v>
      </c>
      <c r="E450" s="5" t="n">
        <f aca="false">C450*9%</f>
        <v>1948.7565</v>
      </c>
    </row>
    <row r="451" customFormat="false" ht="31.5" hidden="false" customHeight="true" outlineLevel="0" collapsed="false">
      <c r="A451" s="3" t="n">
        <v>1000</v>
      </c>
      <c r="B451" s="4" t="s">
        <v>429</v>
      </c>
      <c r="C451" s="5" t="n">
        <v>62414.2</v>
      </c>
      <c r="D451" s="5" t="n">
        <f aca="false">C451*20%</f>
        <v>12482.84</v>
      </c>
      <c r="E451" s="5" t="n">
        <f aca="false">C451*9%</f>
        <v>5617.278</v>
      </c>
    </row>
    <row r="452" customFormat="false" ht="31.5" hidden="false" customHeight="true" outlineLevel="0" collapsed="false">
      <c r="A452" s="3" t="n">
        <v>1003</v>
      </c>
      <c r="B452" s="4" t="s">
        <v>430</v>
      </c>
      <c r="C452" s="5" t="n">
        <v>11807.08</v>
      </c>
      <c r="D452" s="5" t="n">
        <f aca="false">C452*20%</f>
        <v>2361.416</v>
      </c>
      <c r="E452" s="5" t="n">
        <f aca="false">C452*9%</f>
        <v>1062.6372</v>
      </c>
    </row>
    <row r="453" customFormat="false" ht="31.5" hidden="false" customHeight="true" outlineLevel="0" collapsed="false">
      <c r="A453" s="3" t="n">
        <v>1006</v>
      </c>
      <c r="B453" s="4" t="s">
        <v>431</v>
      </c>
      <c r="C453" s="5" t="n">
        <v>28172.76</v>
      </c>
      <c r="D453" s="5" t="n">
        <f aca="false">C453*20%</f>
        <v>5634.552</v>
      </c>
      <c r="E453" s="5" t="n">
        <f aca="false">C453*9%</f>
        <v>2535.5484</v>
      </c>
    </row>
    <row r="454" customFormat="false" ht="31.5" hidden="false" customHeight="true" outlineLevel="0" collapsed="false">
      <c r="A454" s="3" t="n">
        <v>1007</v>
      </c>
      <c r="B454" s="4" t="s">
        <v>432</v>
      </c>
      <c r="C454" s="5" t="n">
        <v>31980.26</v>
      </c>
      <c r="D454" s="5" t="n">
        <f aca="false">C454*20%</f>
        <v>6396.052</v>
      </c>
      <c r="E454" s="5" t="n">
        <f aca="false">C454*9%</f>
        <v>2878.2234</v>
      </c>
    </row>
    <row r="455" customFormat="false" ht="31.5" hidden="false" customHeight="true" outlineLevel="0" collapsed="false">
      <c r="A455" s="3" t="n">
        <v>1008</v>
      </c>
      <c r="B455" s="4" t="s">
        <v>433</v>
      </c>
      <c r="C455" s="5" t="n">
        <v>69222.03</v>
      </c>
      <c r="D455" s="5" t="n">
        <f aca="false">C455*20%</f>
        <v>13844.406</v>
      </c>
      <c r="E455" s="5" t="n">
        <f aca="false">C455*9%</f>
        <v>6229.9827</v>
      </c>
    </row>
    <row r="456" customFormat="false" ht="31.5" hidden="false" customHeight="true" outlineLevel="0" collapsed="false">
      <c r="A456" s="3" t="n">
        <v>1010</v>
      </c>
      <c r="B456" s="4" t="s">
        <v>434</v>
      </c>
      <c r="C456" s="5" t="n">
        <v>9827.38</v>
      </c>
      <c r="D456" s="5" t="n">
        <f aca="false">C456*20%</f>
        <v>1965.476</v>
      </c>
      <c r="E456" s="5" t="n">
        <f aca="false">C456*9%</f>
        <v>884.4642</v>
      </c>
    </row>
    <row r="457" customFormat="false" ht="31.5" hidden="false" customHeight="false" outlineLevel="0" collapsed="false">
      <c r="A457" s="3" t="n">
        <v>1014</v>
      </c>
      <c r="B457" s="4" t="s">
        <v>435</v>
      </c>
      <c r="C457" s="5" t="n">
        <v>114522.56</v>
      </c>
      <c r="D457" s="5" t="n">
        <f aca="false">C457*20%</f>
        <v>22904.512</v>
      </c>
      <c r="E457" s="5" t="n">
        <f aca="false">C457*9%</f>
        <v>10307.0304</v>
      </c>
    </row>
    <row r="458" customFormat="false" ht="31.5" hidden="false" customHeight="true" outlineLevel="0" collapsed="false">
      <c r="A458" s="3" t="n">
        <v>1015</v>
      </c>
      <c r="B458" s="4" t="s">
        <v>436</v>
      </c>
      <c r="C458" s="5" t="n">
        <v>32253.69</v>
      </c>
      <c r="D458" s="5" t="n">
        <f aca="false">C458*20%</f>
        <v>6450.738</v>
      </c>
      <c r="E458" s="5" t="n">
        <f aca="false">C458*9%</f>
        <v>2902.8321</v>
      </c>
    </row>
    <row r="459" customFormat="false" ht="31.5" hidden="false" customHeight="true" outlineLevel="0" collapsed="false">
      <c r="A459" s="3" t="n">
        <v>1017</v>
      </c>
      <c r="B459" s="4" t="s">
        <v>437</v>
      </c>
      <c r="C459" s="5" t="n">
        <v>16284.5</v>
      </c>
      <c r="D459" s="5" t="n">
        <f aca="false">C459*20%</f>
        <v>3256.9</v>
      </c>
      <c r="E459" s="5" t="n">
        <f aca="false">C459*9%</f>
        <v>1465.605</v>
      </c>
    </row>
    <row r="460" customFormat="false" ht="31.5" hidden="false" customHeight="true" outlineLevel="0" collapsed="false">
      <c r="A460" s="3" t="n">
        <v>1018</v>
      </c>
      <c r="B460" s="4" t="s">
        <v>438</v>
      </c>
      <c r="C460" s="5" t="n">
        <v>2027755.98</v>
      </c>
      <c r="D460" s="5" t="n">
        <f aca="false">C460*20%</f>
        <v>405551.196</v>
      </c>
      <c r="E460" s="5" t="n">
        <f aca="false">C460*9%</f>
        <v>182498.0382</v>
      </c>
    </row>
    <row r="461" customFormat="false" ht="31.5" hidden="false" customHeight="true" outlineLevel="0" collapsed="false">
      <c r="A461" s="3" t="n">
        <v>1023</v>
      </c>
      <c r="B461" s="4" t="s">
        <v>439</v>
      </c>
      <c r="C461" s="5" t="n">
        <v>183458.65</v>
      </c>
      <c r="D461" s="5" t="n">
        <f aca="false">C461*20%</f>
        <v>36691.73</v>
      </c>
      <c r="E461" s="5" t="n">
        <f aca="false">C461*9%</f>
        <v>16511.2785</v>
      </c>
    </row>
    <row r="462" customFormat="false" ht="31.5" hidden="false" customHeight="true" outlineLevel="0" collapsed="false">
      <c r="A462" s="3" t="n">
        <v>1028</v>
      </c>
      <c r="B462" s="4" t="s">
        <v>440</v>
      </c>
      <c r="C462" s="5" t="n">
        <v>13102.13</v>
      </c>
      <c r="D462" s="5" t="n">
        <f aca="false">C462*20%</f>
        <v>2620.426</v>
      </c>
      <c r="E462" s="5" t="n">
        <f aca="false">C462*9%</f>
        <v>1179.1917</v>
      </c>
    </row>
    <row r="463" customFormat="false" ht="31.5" hidden="false" customHeight="true" outlineLevel="0" collapsed="false">
      <c r="A463" s="3" t="n">
        <v>1039</v>
      </c>
      <c r="B463" s="4" t="s">
        <v>441</v>
      </c>
      <c r="C463" s="5" t="n">
        <v>50373.63</v>
      </c>
      <c r="D463" s="5" t="n">
        <f aca="false">C463*20%</f>
        <v>10074.726</v>
      </c>
      <c r="E463" s="5" t="n">
        <f aca="false">C463*9%</f>
        <v>4533.6267</v>
      </c>
    </row>
    <row r="464" customFormat="false" ht="31.5" hidden="false" customHeight="true" outlineLevel="0" collapsed="false">
      <c r="A464" s="3" t="n">
        <v>1042</v>
      </c>
      <c r="B464" s="4" t="s">
        <v>442</v>
      </c>
      <c r="C464" s="5" t="n">
        <v>15546.59</v>
      </c>
      <c r="D464" s="5" t="n">
        <f aca="false">C464*20%</f>
        <v>3109.318</v>
      </c>
      <c r="E464" s="5" t="n">
        <f aca="false">C464*9%</f>
        <v>1399.1931</v>
      </c>
    </row>
    <row r="465" customFormat="false" ht="31.5" hidden="false" customHeight="true" outlineLevel="0" collapsed="false">
      <c r="A465" s="3" t="n">
        <v>1044</v>
      </c>
      <c r="B465" s="4" t="s">
        <v>443</v>
      </c>
      <c r="C465" s="5" t="n">
        <v>39237.6</v>
      </c>
      <c r="D465" s="5" t="n">
        <f aca="false">C465*20%</f>
        <v>7847.52</v>
      </c>
      <c r="E465" s="5" t="n">
        <f aca="false">C465*9%</f>
        <v>3531.384</v>
      </c>
    </row>
    <row r="466" customFormat="false" ht="31.5" hidden="false" customHeight="true" outlineLevel="0" collapsed="false">
      <c r="A466" s="3" t="n">
        <v>1048</v>
      </c>
      <c r="B466" s="4" t="s">
        <v>444</v>
      </c>
      <c r="C466" s="5" t="n">
        <v>93986.61</v>
      </c>
      <c r="D466" s="5" t="n">
        <f aca="false">C466*20%</f>
        <v>18797.322</v>
      </c>
      <c r="E466" s="5" t="n">
        <f aca="false">C466*9%</f>
        <v>8458.7949</v>
      </c>
    </row>
    <row r="467" customFormat="false" ht="31.5" hidden="false" customHeight="true" outlineLevel="0" collapsed="false">
      <c r="A467" s="3" t="n">
        <v>1051</v>
      </c>
      <c r="B467" s="4" t="s">
        <v>445</v>
      </c>
      <c r="C467" s="5" t="n">
        <v>26234.13</v>
      </c>
      <c r="D467" s="5" t="n">
        <f aca="false">C467*20%</f>
        <v>5246.826</v>
      </c>
      <c r="E467" s="5" t="n">
        <f aca="false">C467*9%</f>
        <v>2361.0717</v>
      </c>
    </row>
    <row r="468" customFormat="false" ht="31.5" hidden="false" customHeight="true" outlineLevel="0" collapsed="false">
      <c r="A468" s="3" t="n">
        <v>1052</v>
      </c>
      <c r="B468" s="4" t="s">
        <v>446</v>
      </c>
      <c r="C468" s="5" t="n">
        <v>39495.86</v>
      </c>
      <c r="D468" s="5" t="n">
        <f aca="false">C468*20%</f>
        <v>7899.172</v>
      </c>
      <c r="E468" s="5" t="n">
        <f aca="false">C468*9%</f>
        <v>3554.6274</v>
      </c>
    </row>
  </sheetData>
  <autoFilter ref="A1:E468"/>
  <printOptions headings="false" gridLines="false" gridLinesSet="true" horizontalCentered="false" verticalCentered="false"/>
  <pageMargins left="0.4" right="0.4" top="1.2" bottom="0.3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14:32:28Z</dcterms:created>
  <dc:creator>1</dc:creator>
  <dc:description/>
  <dc:language>en-US</dc:language>
  <cp:lastModifiedBy>1</cp:lastModifiedBy>
  <dcterms:modified xsi:type="dcterms:W3CDTF">2021-07-30T06:49:31Z</dcterms:modified>
  <cp:revision>0</cp:revision>
  <dc:subject/>
  <dc:title/>
</cp:coreProperties>
</file>